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P18" activeCellId="0" sqref="P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P40" activeCellId="0" sqref="P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fkor</cp:lastModifiedBy>
  <cp:lastPrinted>2017-08-24T12:33:54Z</cp:lastPrinted>
  <dcterms:modified xsi:type="dcterms:W3CDTF">2017-08-24T1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