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8">
  <si>
    <t xml:space="preserve">DJEČJI VRTIĆ  KRIŽ</t>
  </si>
  <si>
    <t xml:space="preserve">ŠKOLSKA 15</t>
  </si>
  <si>
    <t xml:space="preserve">Na temelju članka 50. i 71. Statuta Dječjeg vrtića Križ od 31.10.2013. g. Upravno vijeće Dječjeg vrtića Križ na sjednici održanoj 08.12.2015.</t>
  </si>
  <si>
    <t xml:space="preserve">donijelo je</t>
  </si>
  <si>
    <t xml:space="preserve">IZMJENE I DOPUNE FINANCIJSKOG  PLANA ZA  2015. GODINU </t>
  </si>
  <si>
    <t xml:space="preserve">I PROJEKCIJE  ZA 2016. I 2017. GODINU</t>
  </si>
  <si>
    <t xml:space="preserve">Članak 1.</t>
  </si>
  <si>
    <t xml:space="preserve">Izmjene i dopune  financijskog  plana sadrže:</t>
  </si>
  <si>
    <t xml:space="preserve">za 2015.</t>
  </si>
  <si>
    <t xml:space="preserve">2016.</t>
  </si>
  <si>
    <t xml:space="preserve">2017.</t>
  </si>
  <si>
    <t xml:space="preserve">PRIHODI UKUPNO: (KLASA 6+7)</t>
  </si>
  <si>
    <t xml:space="preserve">PRIHODI POSLOVANJA (KLASA 6)</t>
  </si>
  <si>
    <t xml:space="preserve">PRIHODI OD NEFINANCIJSKE IMOVINE (KLASA 7)</t>
  </si>
  <si>
    <t xml:space="preserve">RASHODI UKUPNO (KLASA 3+4)</t>
  </si>
  <si>
    <t xml:space="preserve">RASHODI POSLOVANJA  (KLASA 3) </t>
  </si>
  <si>
    <t xml:space="preserve">RASHODI ZA NEFINANCIJSKU IMOVINU (KLASA 4)</t>
  </si>
  <si>
    <t xml:space="preserve">RAZLIKA </t>
  </si>
  <si>
    <t xml:space="preserve">VIŠAK IZ PRETHODNE GODINE (2014.)</t>
  </si>
  <si>
    <t xml:space="preserve">Članak 2.</t>
  </si>
  <si>
    <t xml:space="preserve">I OPĆI DIO</t>
  </si>
  <si>
    <t xml:space="preserve">A1 PRIHODI </t>
  </si>
  <si>
    <t xml:space="preserve">RAČUNSKI PLAN</t>
  </si>
  <si>
    <t xml:space="preserve">Vrsta prihoda</t>
  </si>
  <si>
    <t xml:space="preserve">Planirano </t>
  </si>
  <si>
    <t xml:space="preserve">Povećanje</t>
  </si>
  <si>
    <t xml:space="preserve">Planirano</t>
  </si>
  <si>
    <t xml:space="preserve">financijskim </t>
  </si>
  <si>
    <t xml:space="preserve">smanjenje</t>
  </si>
  <si>
    <t xml:space="preserve">rebalansom</t>
  </si>
  <si>
    <t xml:space="preserve">za 2016 g.</t>
  </si>
  <si>
    <t xml:space="preserve">za 2017 g.</t>
  </si>
  <si>
    <t xml:space="preserve">planom za 2015.</t>
  </si>
  <si>
    <t xml:space="preserve">financijskog</t>
  </si>
  <si>
    <t xml:space="preserve">plana za  2015.</t>
  </si>
  <si>
    <t xml:space="preserve">Račun</t>
  </si>
  <si>
    <t xml:space="preserve">PRIHODI POSLOVANJA+VIŠAK PRIH.</t>
  </si>
  <si>
    <t xml:space="preserve">Pomoći iz inozemstva i od subjekata unutar </t>
  </si>
  <si>
    <t xml:space="preserve">općeg proračuna</t>
  </si>
  <si>
    <t xml:space="preserve">Pomoći proračunskim korisicima iz proračuna</t>
  </si>
  <si>
    <t xml:space="preserve">koji im nije nadležan</t>
  </si>
  <si>
    <t xml:space="preserve">Tekuće pom. prorač kor. iz prorač.koji im nije n.</t>
  </si>
  <si>
    <t xml:space="preserve">Pomoć iz drž. prorač. za program predškole</t>
  </si>
  <si>
    <t xml:space="preserve">Pomoć iz drž. prorač. za djecu s pos. potreb.</t>
  </si>
  <si>
    <t xml:space="preserve">PRIHODI OD IMOVINE</t>
  </si>
  <si>
    <t xml:space="preserve">PRIHODI OD FINANCIJSKE IMOVINE</t>
  </si>
  <si>
    <t xml:space="preserve">Kamate na oroč.sredstva i dep.po viđenju</t>
  </si>
  <si>
    <t xml:space="preserve">PRIHODI OD ADMINISTRATIVNIH PRISTOJBI  </t>
  </si>
  <si>
    <t xml:space="preserve">I PO POSEBNIM PROPISIMA</t>
  </si>
  <si>
    <t xml:space="preserve">Prihodi po posebnim propisima</t>
  </si>
  <si>
    <t xml:space="preserve">Ostali nespomenuti prihodi</t>
  </si>
  <si>
    <t xml:space="preserve">Sufinanciranje cijene usluge, partic.i sl.</t>
  </si>
  <si>
    <t xml:space="preserve">Ostali prihodi za posebne namjene</t>
  </si>
  <si>
    <t xml:space="preserve">Uplate roditelja za prijevoz, izlet, kazalište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ihodi od prodaje proizvoda i robe te pruženih</t>
  </si>
  <si>
    <t xml:space="preserve">usluga i prihodi od donacija</t>
  </si>
  <si>
    <t xml:space="preserve">Prih. od prodaje proizvoda i robe te pruženih</t>
  </si>
  <si>
    <t xml:space="preserve">usluga</t>
  </si>
  <si>
    <t xml:space="preserve">Prihodi od prodaje proizvoda i robe</t>
  </si>
  <si>
    <t xml:space="preserve">Prihodi od pruženih usluga</t>
  </si>
  <si>
    <t xml:space="preserve">Višak prihoda iz prethodne godine</t>
  </si>
  <si>
    <t xml:space="preserve">Donacije od pravnih i fizičkih osoba izvan opće </t>
  </si>
  <si>
    <t xml:space="preserve">države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</t>
  </si>
  <si>
    <t xml:space="preserve">redovne djelatnosti korisnika proračuna</t>
  </si>
  <si>
    <t xml:space="preserve">Prih. Iz prorač. za financir.rash. Poslovanja</t>
  </si>
  <si>
    <t xml:space="preserve">Prih. Iz prorač. za plaće</t>
  </si>
  <si>
    <t xml:space="preserve">Prih. Iz prorač. za ostale rashode za zaposl</t>
  </si>
  <si>
    <t xml:space="preserve">Prih. Iz prorač. za materijalne ras.prijevoz</t>
  </si>
  <si>
    <t xml:space="preserve">Prih. Iz prorač. Za didaktički materijal - predškola</t>
  </si>
  <si>
    <t xml:space="preserve">Prih. Iz prorač. Za rashode za plin</t>
  </si>
  <si>
    <t xml:space="preserve">Prih.iz prorač. Za sitan inventar</t>
  </si>
  <si>
    <t xml:space="preserve">Prih. Iz prorač. Za tekuće i investicijsko održ</t>
  </si>
  <si>
    <t xml:space="preserve">Prih.iz prorač. Za usluge promidžbe i informir.</t>
  </si>
  <si>
    <t xml:space="preserve">Prih. Iz prorač. Za komunalne usluge</t>
  </si>
  <si>
    <t xml:space="preserve">Prih. Iz prorač.za intelektualne i osobne us.</t>
  </si>
  <si>
    <t xml:space="preserve">Prih.iz prorač. Za zdravstvene i veterinarske usluge</t>
  </si>
  <si>
    <t xml:space="preserve">Prih. Iz prorač. Za naknade za rad UVDV-a</t>
  </si>
  <si>
    <t xml:space="preserve">Prih. Iz prorač. Za premije osiguranja</t>
  </si>
  <si>
    <t xml:space="preserve">Prih. Iz prorač. Za usluge čišćenja, pranja i sl.</t>
  </si>
  <si>
    <t xml:space="preserve">Prih. Iz proač. Za stručno usavršvanje-ispiti</t>
  </si>
  <si>
    <t xml:space="preserve">Prih. Iz proračuna za financiranje nabave nefinanc. Imov</t>
  </si>
  <si>
    <t xml:space="preserve">Prih. Iz prorač. za građevinske obj.-ograda</t>
  </si>
  <si>
    <t xml:space="preserve">Prih. Iz prorač. za  opremu i namještaj</t>
  </si>
  <si>
    <t xml:space="preserve">Članak 3.</t>
  </si>
  <si>
    <t xml:space="preserve">RASHODI</t>
  </si>
  <si>
    <t xml:space="preserve">II POSEBNI DIO</t>
  </si>
  <si>
    <t xml:space="preserve">3+4</t>
  </si>
  <si>
    <t xml:space="preserve">UKUPNO PLANIRANI RAS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stali rashodi za zaposlene</t>
  </si>
  <si>
    <t xml:space="preserve">Jubilarne nagrade</t>
  </si>
  <si>
    <t xml:space="preserve">Prigodne godišnje nagrade</t>
  </si>
  <si>
    <t xml:space="preserve">Darovi djeci zaposlenika</t>
  </si>
  <si>
    <t xml:space="preserve">Darovi zaposlenicima u naravi</t>
  </si>
  <si>
    <t xml:space="preserve">Otpremnine radi mirovine</t>
  </si>
  <si>
    <t xml:space="preserve">Otpremnine za otkaz ugovora o radu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zdravstveno osiguranje</t>
  </si>
  <si>
    <t xml:space="preserve">Doprinosi za zapošljavanje 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.putu u zemlj</t>
  </si>
  <si>
    <t xml:space="preserve">Naknade za prijevoz na služb. Putu u zemlji</t>
  </si>
  <si>
    <t xml:space="preserve">Naknade za prijevoz, za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Stručni ispiti</t>
  </si>
  <si>
    <t xml:space="preserve">Ostale naknade troškova zaposlenima</t>
  </si>
  <si>
    <t xml:space="preserve">Naknada za korištenje priv. auto. u služ. svrhe</t>
  </si>
  <si>
    <t xml:space="preserve">Rashodi za materijal i energiju, ured.mater. I </t>
  </si>
  <si>
    <t xml:space="preserve">ostali materijalni rashodi</t>
  </si>
  <si>
    <t xml:space="preserve">Uredski materijal i ostali materijalni rashodi</t>
  </si>
  <si>
    <t xml:space="preserve">Uredski materijal</t>
  </si>
  <si>
    <t xml:space="preserve">Ur.mater. -pedagoška dokumentacija</t>
  </si>
  <si>
    <t xml:space="preserve">Literatura - stručna glasila, časopisi (pretplate)</t>
  </si>
  <si>
    <t xml:space="preserve">Lit.stručne knjige</t>
  </si>
  <si>
    <t xml:space="preserve">Materijal i sred. za čišćene i održavanje</t>
  </si>
  <si>
    <t xml:space="preserve">Materijal za hig. Potrebe i njegu</t>
  </si>
  <si>
    <t xml:space="preserve">Materijal u nastavi - predškola</t>
  </si>
  <si>
    <t xml:space="preserve">Ostali materijal-materijal  za rad s djecom</t>
  </si>
  <si>
    <t xml:space="preserve">Ostali potrošni materijal za rad tehničkog osoblja</t>
  </si>
  <si>
    <t xml:space="preserve">Ost. Potr.materijal - eko projekt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Plin</t>
  </si>
  <si>
    <t xml:space="preserve">Materijal i dijelovi za tekuće i invest. Održav.</t>
  </si>
  <si>
    <t xml:space="preserve">Materijal i dijelovi za tekuće i invest. Održav.objekata</t>
  </si>
  <si>
    <r>
      <rPr>
        <sz val="10"/>
        <rFont val="Arial"/>
        <family val="0"/>
        <charset val="238"/>
      </rPr>
      <t xml:space="preserve">Ma</t>
    </r>
    <r>
      <rPr>
        <sz val="8"/>
        <rFont val="Arial"/>
        <family val="2"/>
        <charset val="238"/>
      </rPr>
      <t xml:space="preserve">terijal i dijel. za tekuće i invest. održ.postr.i opreme</t>
    </r>
  </si>
  <si>
    <t xml:space="preserve">Sitni inventar i auto gume</t>
  </si>
  <si>
    <t xml:space="preserve">Sitni inventar-u nastavi</t>
  </si>
  <si>
    <t xml:space="preserve">Sitni inventar ostali</t>
  </si>
  <si>
    <t xml:space="preserve">Sitni inventar -  didaktika za predškolu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luge telefona, telefaksa</t>
  </si>
  <si>
    <t xml:space="preserve">Poštarina (pisma, tiskanice i sl.)</t>
  </si>
  <si>
    <t xml:space="preserve">Ostale usluge za komunikaciju i prijevoz</t>
  </si>
  <si>
    <t xml:space="preserve">Usluge tekućeg i investicijskog održavanja</t>
  </si>
  <si>
    <t xml:space="preserve">Usluge tekućeg i invest. Održavanja objekata</t>
  </si>
  <si>
    <t xml:space="preserve">Usluge tekućeg i investicijskog održavanja post.i opreme</t>
  </si>
  <si>
    <t xml:space="preserve">Usluge promidžbe i informiranja</t>
  </si>
  <si>
    <t xml:space="preserve">Ostale.usl.prom.i inf. Rtv pretpl.</t>
  </si>
  <si>
    <t xml:space="preserve">Objava oglasa i natječaja</t>
  </si>
  <si>
    <t xml:space="preserve">Komunalne usluge</t>
  </si>
  <si>
    <t xml:space="preserve">Utrošena voda</t>
  </si>
  <si>
    <t xml:space="preserve">Iznošenje i odvoz smeća</t>
  </si>
  <si>
    <t xml:space="preserve">Deratizacija i dezinsekcija</t>
  </si>
  <si>
    <t xml:space="preserve">Dimnjačarske i ekološke usluge</t>
  </si>
  <si>
    <t xml:space="preserve">Zdravstvene i veterinarske usluge</t>
  </si>
  <si>
    <t xml:space="preserve">Obv. I prevent.zdr.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Ost.int.usluge</t>
  </si>
  <si>
    <t xml:space="preserve">Računalne usluge</t>
  </si>
  <si>
    <t xml:space="preserve">Usluge održavanja računala</t>
  </si>
  <si>
    <t xml:space="preserve">Usluge razvoja programa i održ.</t>
  </si>
  <si>
    <t xml:space="preserve">Ostale usluge</t>
  </si>
  <si>
    <t xml:space="preserve">Grafičke i tiskarske usluge, usl. Kop.i uvez.i sl.</t>
  </si>
  <si>
    <t xml:space="preserve">Usluge čišćenja, pranja i slično</t>
  </si>
  <si>
    <t xml:space="preserve">Ostale nespomenute usluge - izleti djece</t>
  </si>
  <si>
    <t xml:space="preserve">Naknade troškova osob. izvan rad.odnosa</t>
  </si>
  <si>
    <t xml:space="preserve">Naknade troškova osobama izvan rad.odnosa</t>
  </si>
  <si>
    <t xml:space="preserve">Nakande ostalih troškova</t>
  </si>
  <si>
    <t xml:space="preserve">Doprinos za mirovnsko osiguranje</t>
  </si>
  <si>
    <t xml:space="preserve">Ostali nespomenuti rashodi poslovanja</t>
  </si>
  <si>
    <t xml:space="preserve">Naknade članovima predst. I izvrš.tijela</t>
  </si>
  <si>
    <t xml:space="preserve">Nakande članovima upravnog vijeća</t>
  </si>
  <si>
    <t xml:space="preserve">Premije osiguranja</t>
  </si>
  <si>
    <t xml:space="preserve">Premije osiguranja imovine</t>
  </si>
  <si>
    <t xml:space="preserve">Reprezentacija</t>
  </si>
  <si>
    <t xml:space="preserve">Rashodi za manifestaciju završnih priredbi</t>
  </si>
  <si>
    <t xml:space="preserve">i ostalih manifestacija za javnost</t>
  </si>
  <si>
    <t xml:space="preserve">Pristojbe i naknade</t>
  </si>
  <si>
    <t xml:space="preserve">Novč. naknada poslod. zbog nezapoš. invalida</t>
  </si>
  <si>
    <t xml:space="preserve">Sudsk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RASHODI ZA NABAVU NEFINANCIJSKE</t>
  </si>
  <si>
    <t xml:space="preserve">IMOVINE</t>
  </si>
  <si>
    <t xml:space="preserve">RASHODI ZA NABAVU PROIZVEDENE</t>
  </si>
  <si>
    <t xml:space="preserve">NEFINANCIJSKE IMOVINE</t>
  </si>
  <si>
    <t xml:space="preserve">Postrojenja i oprema</t>
  </si>
  <si>
    <t xml:space="preserve">Uredska oprema i namještaj</t>
  </si>
  <si>
    <t xml:space="preserve">Računala i računalna oprema</t>
  </si>
  <si>
    <t xml:space="preserve">Namještaj </t>
  </si>
  <si>
    <t xml:space="preserve">Ostala uredska oprema</t>
  </si>
  <si>
    <t xml:space="preserve"> PRIKAZ PLANIRANIH RASHODA  ZA 2015. PO IZVORIMA FINANCIRANJA </t>
  </si>
  <si>
    <t xml:space="preserve">(izmjene  i dopune financijskog plana za 2015. godinu)</t>
  </si>
  <si>
    <t xml:space="preserve">PRIHODI</t>
  </si>
  <si>
    <t xml:space="preserve">Račun </t>
  </si>
  <si>
    <t xml:space="preserve">Plan za</t>
  </si>
  <si>
    <t xml:space="preserve">Opći prihodi</t>
  </si>
  <si>
    <t xml:space="preserve">Vlastiti </t>
  </si>
  <si>
    <t xml:space="preserve">Roditeljske </t>
  </si>
  <si>
    <t xml:space="preserve">Donacije</t>
  </si>
  <si>
    <t xml:space="preserve">Ostali</t>
  </si>
  <si>
    <t xml:space="preserve">kamate i</t>
  </si>
  <si>
    <t xml:space="preserve">Višak</t>
  </si>
  <si>
    <t xml:space="preserve">Prih.</t>
  </si>
  <si>
    <t xml:space="preserve">rashoda </t>
  </si>
  <si>
    <t xml:space="preserve">Naziv računa </t>
  </si>
  <si>
    <t xml:space="preserve">i primici </t>
  </si>
  <si>
    <t xml:space="preserve">prihodi</t>
  </si>
  <si>
    <t xml:space="preserve">uplate</t>
  </si>
  <si>
    <t xml:space="preserve">prih. za</t>
  </si>
  <si>
    <t xml:space="preserve">uplate rod.</t>
  </si>
  <si>
    <t xml:space="preserve">prihoda</t>
  </si>
  <si>
    <t xml:space="preserve">iz držav.</t>
  </si>
  <si>
    <t xml:space="preserve">proračun</t>
  </si>
  <si>
    <t xml:space="preserve">poseb.nam.</t>
  </si>
  <si>
    <t xml:space="preserve">za izlete</t>
  </si>
  <si>
    <t xml:space="preserve">iz. Pret.g.</t>
  </si>
  <si>
    <t xml:space="preserve">proračuna</t>
  </si>
  <si>
    <t xml:space="preserve">Doprinos za zdravstveno osig.</t>
  </si>
  <si>
    <t xml:space="preserve">Doprinos za zapošljavanje</t>
  </si>
  <si>
    <t xml:space="preserve">Naknade za prijevoz na posao </t>
  </si>
  <si>
    <t xml:space="preserve">i s posla</t>
  </si>
  <si>
    <t xml:space="preserve">Ostale naknade troškova zaposl</t>
  </si>
  <si>
    <t xml:space="preserve">Uredski materijal i ostali </t>
  </si>
  <si>
    <t xml:space="preserve">materijalni rashodi</t>
  </si>
  <si>
    <t xml:space="preserve">Materijal i dijelovi za tekuće i inv.o</t>
  </si>
  <si>
    <t xml:space="preserve">Sitni inventar</t>
  </si>
  <si>
    <t xml:space="preserve">službena radna odjeća i obuća</t>
  </si>
  <si>
    <t xml:space="preserve">Usluge tekućeg i investicijskog</t>
  </si>
  <si>
    <t xml:space="preserve">održavanja </t>
  </si>
  <si>
    <t xml:space="preserve">Zdravstvene  usluge</t>
  </si>
  <si>
    <t xml:space="preserve">Intelektualne i osob. usluge</t>
  </si>
  <si>
    <t xml:space="preserve">naknade troškova osobama</t>
  </si>
  <si>
    <t xml:space="preserve">izvan radnog odnosa</t>
  </si>
  <si>
    <t xml:space="preserve">Naknade za rad predstavničih i </t>
  </si>
  <si>
    <t xml:space="preserve">izvršnih tijela</t>
  </si>
  <si>
    <t xml:space="preserve">kamate</t>
  </si>
  <si>
    <t xml:space="preserve">Višak </t>
  </si>
  <si>
    <t xml:space="preserve">prih. iz</t>
  </si>
  <si>
    <t xml:space="preserve">roditelj.upl i</t>
  </si>
  <si>
    <t xml:space="preserve">držav.</t>
  </si>
  <si>
    <t xml:space="preserve">za prijevoz…</t>
  </si>
  <si>
    <t xml:space="preserve">preth. G.</t>
  </si>
  <si>
    <t xml:space="preserve">Naknada zbog nezapoš. Invalida</t>
  </si>
  <si>
    <t xml:space="preserve">Ostali nespomenuti ras.poslov.</t>
  </si>
  <si>
    <t xml:space="preserve">Bankarske usluge</t>
  </si>
  <si>
    <t xml:space="preserve">Kamate iz poslovnih odnosa</t>
  </si>
  <si>
    <t xml:space="preserve">Tekuće donacije u novcu</t>
  </si>
  <si>
    <t xml:space="preserve">Zgrade obrazovnih institucija</t>
  </si>
  <si>
    <t xml:space="preserve">Komunikacijska oprema</t>
  </si>
  <si>
    <t xml:space="preserve">Oprema za održavanje i zaštitu</t>
  </si>
  <si>
    <t xml:space="preserve">Uređaji, strojevi i ostala oprema</t>
  </si>
  <si>
    <t xml:space="preserve">Ukupno </t>
  </si>
  <si>
    <t xml:space="preserve">Predsjednik Upravnog vijeća</t>
  </si>
  <si>
    <t xml:space="preserve">Dječjeg vrtića Križ</t>
  </si>
  <si>
    <t xml:space="preserve">Sandrino R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;[RED]#,##0.00"/>
    <numFmt numFmtId="168" formatCode="#,##0.00_ ;[RED]\-#,##0.00\ "/>
    <numFmt numFmtId="169" formatCode="0.00_ ;[RED]\-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0</xdr:row>
      <xdr:rowOff>0</xdr:rowOff>
    </xdr:from>
    <xdr:to>
      <xdr:col>10</xdr:col>
      <xdr:colOff>946800</xdr:colOff>
      <xdr:row>353</xdr:row>
      <xdr:rowOff>1713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51815880"/>
          <a:ext cx="9710280" cy="63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0</xdr:col>
      <xdr:colOff>987480</xdr:colOff>
      <xdr:row>386</xdr:row>
      <xdr:rowOff>12420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0" y="58188240"/>
          <a:ext cx="975096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38160</xdr:rowOff>
    </xdr:from>
    <xdr:to>
      <xdr:col>10</xdr:col>
      <xdr:colOff>1016280</xdr:colOff>
      <xdr:row>426</xdr:row>
      <xdr:rowOff>11448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0" y="64569960"/>
          <a:ext cx="977976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A388" activeCellId="0" sqref="A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7.85"/>
    <col collapsed="false" customWidth="true" hidden="false" outlineLevel="0" max="6" min="6" style="0" width="39.28"/>
    <col collapsed="false" customWidth="true" hidden="false" outlineLevel="0" max="8" min="7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I2" s="1"/>
    </row>
    <row r="8" customFormat="false" ht="12.75" hidden="false" customHeight="false" outlineLevel="0" collapsed="false">
      <c r="A8" s="1" t="s">
        <v>2</v>
      </c>
      <c r="J8" s="1"/>
    </row>
    <row r="9" customFormat="false" ht="12.75" hidden="false" customHeight="false" outlineLevel="0" collapsed="false">
      <c r="A9" s="1" t="s">
        <v>3</v>
      </c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 t="s">
        <v>6</v>
      </c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7</v>
      </c>
      <c r="B18" s="2"/>
      <c r="C18" s="2"/>
      <c r="D18" s="2"/>
      <c r="E18" s="2"/>
      <c r="F18" s="2"/>
      <c r="G18" s="4" t="s">
        <v>8</v>
      </c>
      <c r="H18" s="4" t="s">
        <v>9</v>
      </c>
      <c r="I18" s="4" t="s">
        <v>1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2"/>
      <c r="F20" s="5"/>
      <c r="G20" s="6" t="n">
        <v>3325687.6</v>
      </c>
      <c r="H20" s="7" t="n">
        <v>3404876.35</v>
      </c>
      <c r="I20" s="8" t="n">
        <v>3404876.35</v>
      </c>
    </row>
    <row r="21" customFormat="false" ht="12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6" t="n">
        <v>3325687.6</v>
      </c>
      <c r="H21" s="7" t="n">
        <v>3404876.35</v>
      </c>
      <c r="I21" s="8" t="n">
        <v>3404876.35</v>
      </c>
    </row>
    <row r="22" customFormat="false" ht="12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 t="n">
        <v>0</v>
      </c>
      <c r="H22" s="7" t="n">
        <v>0</v>
      </c>
      <c r="I22" s="8" t="n">
        <v>0</v>
      </c>
    </row>
    <row r="23" customFormat="false" ht="12.75" hidden="false" customHeight="false" outlineLevel="0" collapsed="false">
      <c r="A23" s="2" t="s">
        <v>14</v>
      </c>
      <c r="B23" s="2"/>
      <c r="C23" s="2"/>
      <c r="D23" s="2"/>
      <c r="E23" s="2"/>
      <c r="F23" s="2"/>
      <c r="G23" s="6" t="n">
        <f aca="false">G24+G25</f>
        <v>3337687.6</v>
      </c>
      <c r="H23" s="8" t="n">
        <f aca="false">H24+H25</f>
        <v>3404876.35</v>
      </c>
      <c r="I23" s="8" t="n">
        <f aca="false">I24+I25</f>
        <v>3404876.35</v>
      </c>
    </row>
    <row r="24" customFormat="false" ht="12.75" hidden="false" customHeight="false" outlineLevel="0" collapsed="false">
      <c r="A24" s="2" t="s">
        <v>15</v>
      </c>
      <c r="B24" s="2"/>
      <c r="C24" s="2"/>
      <c r="D24" s="2"/>
      <c r="E24" s="2"/>
      <c r="F24" s="5"/>
      <c r="G24" s="6" t="n">
        <v>3328687.6</v>
      </c>
      <c r="H24" s="7" t="n">
        <v>3395201.35</v>
      </c>
      <c r="I24" s="8" t="n">
        <v>3395201.35</v>
      </c>
    </row>
    <row r="25" customFormat="false" ht="12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6" t="n">
        <v>9000</v>
      </c>
      <c r="H25" s="7" t="n">
        <v>9675</v>
      </c>
      <c r="I25" s="8" t="n">
        <v>9675</v>
      </c>
    </row>
    <row r="26" customFormat="false" ht="12.75" hidden="false" customHeight="false" outlineLevel="0" collapsed="false">
      <c r="A26" s="2" t="s">
        <v>17</v>
      </c>
      <c r="B26" s="2"/>
      <c r="C26" s="2"/>
      <c r="D26" s="2"/>
      <c r="E26" s="2"/>
      <c r="F26" s="2"/>
      <c r="G26" s="6" t="n">
        <f aca="false">G20-G23</f>
        <v>-12000</v>
      </c>
      <c r="H26" s="7" t="n">
        <v>0</v>
      </c>
      <c r="I26" s="8" t="n"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7"/>
      <c r="I27" s="8"/>
    </row>
    <row r="28" customFormat="false" ht="12.75" hidden="false" customHeight="false" outlineLevel="0" collapsed="false">
      <c r="A28" s="2" t="s">
        <v>18</v>
      </c>
      <c r="B28" s="2"/>
      <c r="C28" s="2"/>
      <c r="D28" s="2"/>
      <c r="E28" s="2"/>
      <c r="F28" s="2"/>
      <c r="G28" s="6" t="n">
        <v>12000</v>
      </c>
      <c r="H28" s="7" t="n">
        <v>0</v>
      </c>
      <c r="I28" s="8" t="n">
        <v>0</v>
      </c>
    </row>
    <row r="41" customFormat="false" ht="12.75" hidden="false" customHeight="false" outlineLevel="0" collapsed="false">
      <c r="G41" s="0" t="s">
        <v>19</v>
      </c>
    </row>
    <row r="42" customFormat="false" ht="12.75" hidden="false" customHeight="false" outlineLevel="0" collapsed="false">
      <c r="G42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10" t="s">
        <v>23</v>
      </c>
      <c r="G47" s="11" t="s">
        <v>24</v>
      </c>
      <c r="H47" s="10" t="s">
        <v>25</v>
      </c>
      <c r="I47" s="10" t="s">
        <v>24</v>
      </c>
      <c r="J47" s="12" t="s">
        <v>26</v>
      </c>
      <c r="K47" s="13" t="s">
        <v>24</v>
      </c>
    </row>
    <row r="48" customFormat="false" ht="12.75" hidden="false" customHeight="false" outlineLevel="0" collapsed="false">
      <c r="A48" s="9"/>
      <c r="B48" s="9"/>
      <c r="C48" s="9"/>
      <c r="D48" s="14"/>
      <c r="E48" s="14"/>
      <c r="F48" s="15"/>
      <c r="G48" s="0" t="s">
        <v>27</v>
      </c>
      <c r="H48" s="16" t="s">
        <v>28</v>
      </c>
      <c r="I48" s="15" t="s">
        <v>29</v>
      </c>
      <c r="J48" s="15" t="s">
        <v>30</v>
      </c>
      <c r="K48" s="17" t="s">
        <v>31</v>
      </c>
    </row>
    <row r="49" customFormat="false" ht="12.75" hidden="false" customHeight="false" outlineLevel="0" collapsed="false">
      <c r="A49" s="9"/>
      <c r="B49" s="9"/>
      <c r="C49" s="9"/>
      <c r="D49" s="14"/>
      <c r="E49" s="14"/>
      <c r="F49" s="15"/>
      <c r="G49" s="0" t="s">
        <v>32</v>
      </c>
      <c r="H49" s="15"/>
      <c r="I49" s="15" t="s">
        <v>33</v>
      </c>
      <c r="J49" s="15"/>
      <c r="K49" s="17"/>
    </row>
    <row r="50" customFormat="false" ht="12.75" hidden="false" customHeight="false" outlineLevel="0" collapsed="false">
      <c r="A50" s="9"/>
      <c r="B50" s="9"/>
      <c r="C50" s="9"/>
      <c r="D50" s="9"/>
      <c r="E50" s="14"/>
      <c r="F50" s="15"/>
      <c r="H50" s="15"/>
      <c r="I50" s="15" t="s">
        <v>34</v>
      </c>
      <c r="J50" s="15"/>
      <c r="K50" s="17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/>
      <c r="H51" s="18"/>
      <c r="I51" s="18"/>
      <c r="J51" s="15"/>
      <c r="K51" s="17"/>
    </row>
    <row r="52" customFormat="false" ht="12.75" hidden="false" customHeight="false" outlineLevel="0" collapsed="false">
      <c r="A52" s="19"/>
      <c r="B52" s="20"/>
      <c r="C52" s="20"/>
      <c r="D52" s="20"/>
      <c r="E52" s="21" t="s">
        <v>35</v>
      </c>
      <c r="F52" s="21" t="n">
        <v>1</v>
      </c>
      <c r="G52" s="22" t="n">
        <v>2</v>
      </c>
      <c r="H52" s="22" t="n">
        <v>3</v>
      </c>
      <c r="I52" s="22" t="n">
        <v>4</v>
      </c>
      <c r="J52" s="22" t="n">
        <v>5</v>
      </c>
      <c r="K52" s="22" t="n">
        <v>6</v>
      </c>
    </row>
    <row r="54" customFormat="false" ht="12.75" hidden="false" customHeight="false" outlineLevel="0" collapsed="false">
      <c r="E54" s="23" t="n">
        <v>6</v>
      </c>
      <c r="F54" s="24" t="s">
        <v>36</v>
      </c>
      <c r="G54" s="25" t="n">
        <f aca="false">G66+G72+G83+G97+G89+G57</f>
        <v>3415187.6</v>
      </c>
      <c r="H54" s="26" t="n">
        <f aca="false">H66+H72+H83+H97+H89+H57</f>
        <v>-77500</v>
      </c>
      <c r="I54" s="25" t="n">
        <f aca="false">I66+I72+I83+I97+I89+I57</f>
        <v>3337687.6</v>
      </c>
      <c r="J54" s="25" t="n">
        <f aca="false">J66+J72+J83+J97</f>
        <v>3404876.35</v>
      </c>
      <c r="K54" s="25" t="n">
        <f aca="false">K66+K72+K83+K97</f>
        <v>3404876.35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27"/>
      <c r="K55" s="27"/>
    </row>
    <row r="56" customFormat="false" ht="12.75" hidden="false" customHeight="false" outlineLevel="0" collapsed="false">
      <c r="E56" s="2" t="n">
        <v>63</v>
      </c>
      <c r="F56" s="2" t="s">
        <v>37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E57" s="2"/>
      <c r="F57" s="2" t="s">
        <v>38</v>
      </c>
      <c r="G57" s="8" t="n">
        <f aca="false">G59</f>
        <v>0</v>
      </c>
      <c r="H57" s="8" t="n">
        <f aca="false">H59</f>
        <v>13680</v>
      </c>
      <c r="I57" s="8" t="n">
        <f aca="false">I59</f>
        <v>13680</v>
      </c>
      <c r="J57" s="8" t="n">
        <v>16800</v>
      </c>
      <c r="K57" s="8" t="n">
        <v>16800</v>
      </c>
    </row>
    <row r="58" customFormat="false" ht="12.75" hidden="false" customHeight="false" outlineLevel="0" collapsed="false">
      <c r="E58" s="2" t="n">
        <v>636</v>
      </c>
      <c r="F58" s="2" t="s">
        <v>3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A59" s="9"/>
      <c r="B59" s="9"/>
      <c r="C59" s="9"/>
      <c r="D59" s="9"/>
      <c r="E59" s="2"/>
      <c r="F59" s="2" t="s">
        <v>40</v>
      </c>
      <c r="G59" s="8" t="n">
        <f aca="false">G60</f>
        <v>0</v>
      </c>
      <c r="H59" s="8" t="n">
        <f aca="false">H60</f>
        <v>13680</v>
      </c>
      <c r="I59" s="8" t="n">
        <f aca="false">I60</f>
        <v>13680</v>
      </c>
      <c r="J59" s="8"/>
      <c r="K59" s="8"/>
    </row>
    <row r="60" customFormat="false" ht="12.75" hidden="false" customHeight="false" outlineLevel="0" collapsed="false">
      <c r="E60" s="0" t="n">
        <v>6361</v>
      </c>
      <c r="F60" s="1" t="s">
        <v>41</v>
      </c>
      <c r="G60" s="28" t="n">
        <f aca="false">G61+G62</f>
        <v>0</v>
      </c>
      <c r="H60" s="28" t="n">
        <f aca="false">H61+H62</f>
        <v>13680</v>
      </c>
      <c r="I60" s="28" t="n">
        <f aca="false">I61+I62</f>
        <v>13680</v>
      </c>
      <c r="J60" s="28"/>
      <c r="K60" s="28"/>
    </row>
    <row r="61" customFormat="false" ht="12.75" hidden="false" customHeight="false" outlineLevel="0" collapsed="false">
      <c r="E61" s="0" t="n">
        <v>636111</v>
      </c>
      <c r="F61" s="1" t="s">
        <v>42</v>
      </c>
      <c r="G61" s="28" t="n">
        <v>0</v>
      </c>
      <c r="H61" s="28" t="n">
        <v>10880</v>
      </c>
      <c r="I61" s="28" t="n">
        <f aca="false">G61+H61</f>
        <v>10880</v>
      </c>
      <c r="J61" s="28"/>
      <c r="K61" s="28"/>
    </row>
    <row r="62" customFormat="false" ht="12.75" hidden="false" customHeight="false" outlineLevel="0" collapsed="false">
      <c r="E62" s="0" t="n">
        <v>636112</v>
      </c>
      <c r="F62" s="1" t="s">
        <v>43</v>
      </c>
      <c r="G62" s="28" t="n">
        <v>0</v>
      </c>
      <c r="H62" s="28" t="n">
        <v>2800</v>
      </c>
      <c r="I62" s="28" t="n">
        <f aca="false">G62+H62</f>
        <v>2800</v>
      </c>
      <c r="J62" s="28"/>
      <c r="K62" s="28"/>
    </row>
    <row r="66" customFormat="false" ht="12.75" hidden="false" customHeight="false" outlineLevel="0" collapsed="false">
      <c r="E66" s="2" t="n">
        <v>64</v>
      </c>
      <c r="F66" s="2" t="s">
        <v>44</v>
      </c>
      <c r="G66" s="7" t="n">
        <f aca="false">G67</f>
        <v>361.99</v>
      </c>
      <c r="H66" s="8" t="n">
        <f aca="false">H67</f>
        <v>0</v>
      </c>
      <c r="I66" s="7" t="n">
        <f aca="false">I67</f>
        <v>361.99</v>
      </c>
      <c r="J66" s="27" t="n">
        <f aca="false">I66*1</f>
        <v>361.99</v>
      </c>
      <c r="K66" s="27" t="n">
        <f aca="false">J66</f>
        <v>361.99</v>
      </c>
    </row>
    <row r="67" customFormat="false" ht="12.75" hidden="false" customHeight="false" outlineLevel="0" collapsed="false">
      <c r="E67" s="0" t="n">
        <v>641</v>
      </c>
      <c r="F67" s="0" t="s">
        <v>45</v>
      </c>
      <c r="G67" s="29" t="n">
        <f aca="false">G68</f>
        <v>361.99</v>
      </c>
      <c r="H67" s="30" t="n">
        <f aca="false">H68</f>
        <v>0</v>
      </c>
      <c r="I67" s="29" t="n">
        <f aca="false">G67+H67</f>
        <v>361.99</v>
      </c>
      <c r="J67" s="29"/>
      <c r="K67" s="29"/>
    </row>
    <row r="68" customFormat="false" ht="12.75" hidden="false" customHeight="false" outlineLevel="0" collapsed="false">
      <c r="E68" s="0" t="n">
        <v>6413</v>
      </c>
      <c r="F68" s="0" t="s">
        <v>46</v>
      </c>
      <c r="G68" s="31" t="n">
        <v>361.99</v>
      </c>
      <c r="H68" s="28" t="n">
        <v>0</v>
      </c>
      <c r="I68" s="31" t="n">
        <f aca="false">G68+H68</f>
        <v>361.99</v>
      </c>
    </row>
    <row r="69" customFormat="false" ht="12.75" hidden="false" customHeight="false" outlineLevel="0" collapsed="false">
      <c r="A69" s="9"/>
      <c r="B69" s="9"/>
      <c r="C69" s="9"/>
      <c r="D69" s="9"/>
      <c r="G69" s="31"/>
      <c r="H69" s="31"/>
      <c r="I69" s="31"/>
      <c r="J69" s="31"/>
      <c r="K69" s="31"/>
    </row>
    <row r="71" customFormat="false" ht="12.75" hidden="false" customHeight="false" outlineLevel="0" collapsed="false">
      <c r="E71" s="2" t="n">
        <v>65</v>
      </c>
      <c r="F71" s="2" t="s">
        <v>47</v>
      </c>
      <c r="G71" s="7"/>
      <c r="H71" s="7"/>
      <c r="I71" s="7"/>
      <c r="J71" s="7"/>
      <c r="K71" s="7"/>
    </row>
    <row r="72" customFormat="false" ht="12.75" hidden="false" customHeight="false" outlineLevel="0" collapsed="false">
      <c r="E72" s="2"/>
      <c r="F72" s="2" t="s">
        <v>48</v>
      </c>
      <c r="G72" s="27" t="n">
        <f aca="false">G74</f>
        <v>650935</v>
      </c>
      <c r="H72" s="32" t="n">
        <f aca="false">H74</f>
        <v>15000</v>
      </c>
      <c r="I72" s="27" t="n">
        <f aca="false">I74</f>
        <v>665935</v>
      </c>
      <c r="J72" s="7" t="n">
        <v>690000</v>
      </c>
      <c r="K72" s="7" t="n">
        <v>690000</v>
      </c>
    </row>
    <row r="73" customFormat="false" ht="12.75" hidden="false" customHeight="false" outlineLevel="0" collapsed="false">
      <c r="H73" s="33"/>
    </row>
    <row r="74" customFormat="false" ht="12.75" hidden="false" customHeight="false" outlineLevel="0" collapsed="false">
      <c r="E74" s="2" t="n">
        <v>652</v>
      </c>
      <c r="F74" s="2" t="s">
        <v>49</v>
      </c>
      <c r="G74" s="27" t="n">
        <f aca="false">G75</f>
        <v>650935</v>
      </c>
      <c r="H74" s="32" t="n">
        <f aca="false">H75</f>
        <v>15000</v>
      </c>
      <c r="I74" s="27" t="n">
        <f aca="false">I75</f>
        <v>665935</v>
      </c>
      <c r="J74" s="31" t="n">
        <v>0</v>
      </c>
      <c r="K74" s="31" t="n">
        <f aca="false">J74*1.075</f>
        <v>0</v>
      </c>
    </row>
    <row r="75" customFormat="false" ht="12.75" hidden="false" customHeight="false" outlineLevel="0" collapsed="false">
      <c r="E75" s="0" t="n">
        <v>6526</v>
      </c>
      <c r="F75" s="1" t="s">
        <v>50</v>
      </c>
      <c r="G75" s="27" t="n">
        <f aca="false">G76+G77+G78</f>
        <v>650935</v>
      </c>
      <c r="H75" s="32" t="n">
        <f aca="false">H76+H77+H78</f>
        <v>15000</v>
      </c>
      <c r="I75" s="27" t="n">
        <f aca="false">I76+I77+I78</f>
        <v>665935</v>
      </c>
      <c r="J75" s="31" t="n">
        <v>0</v>
      </c>
      <c r="K75" s="31" t="n">
        <f aca="false">J75*1.075</f>
        <v>0</v>
      </c>
    </row>
    <row r="76" customFormat="false" ht="12.75" hidden="false" customHeight="false" outlineLevel="0" collapsed="false">
      <c r="E76" s="0" t="n">
        <v>65264</v>
      </c>
      <c r="F76" s="1" t="s">
        <v>51</v>
      </c>
      <c r="G76" s="29" t="n">
        <v>595935</v>
      </c>
      <c r="H76" s="33" t="n">
        <v>20000</v>
      </c>
      <c r="I76" s="31" t="n">
        <f aca="false">G76+H76</f>
        <v>615935</v>
      </c>
      <c r="J76" s="31" t="n">
        <v>0</v>
      </c>
      <c r="K76" s="31" t="n">
        <f aca="false">J76*1.075</f>
        <v>0</v>
      </c>
    </row>
    <row r="77" customFormat="false" ht="12.75" hidden="false" customHeight="false" outlineLevel="0" collapsed="false">
      <c r="E77" s="0" t="n">
        <v>65268</v>
      </c>
      <c r="F77" s="1" t="s">
        <v>52</v>
      </c>
      <c r="G77" s="34" t="n">
        <v>20000</v>
      </c>
      <c r="H77" s="33" t="n">
        <v>-5000</v>
      </c>
      <c r="I77" s="31" t="n">
        <f aca="false">G77+H77</f>
        <v>15000</v>
      </c>
      <c r="J77" s="31" t="n">
        <v>0</v>
      </c>
      <c r="K77" s="31" t="n">
        <f aca="false">J77*1.075</f>
        <v>0</v>
      </c>
    </row>
    <row r="78" customFormat="false" ht="12.75" hidden="false" customHeight="false" outlineLevel="0" collapsed="false">
      <c r="E78" s="0" t="n">
        <v>652691</v>
      </c>
      <c r="F78" s="1" t="s">
        <v>53</v>
      </c>
      <c r="G78" s="28" t="n">
        <v>35000</v>
      </c>
      <c r="H78" s="33" t="n">
        <v>0</v>
      </c>
      <c r="I78" s="31" t="n">
        <f aca="false">G78+H78</f>
        <v>35000</v>
      </c>
      <c r="J78" s="31" t="n">
        <v>0</v>
      </c>
      <c r="K78" s="31" t="n">
        <f aca="false">J78*1.075</f>
        <v>0</v>
      </c>
    </row>
    <row r="81" customFormat="false" ht="12.75" hidden="false" customHeight="false" outlineLevel="0" collapsed="false">
      <c r="A81" s="19"/>
      <c r="B81" s="20"/>
      <c r="C81" s="20"/>
      <c r="D81" s="20"/>
      <c r="E81" s="21" t="s">
        <v>35</v>
      </c>
      <c r="F81" s="21" t="s">
        <v>54</v>
      </c>
      <c r="G81" s="35" t="s">
        <v>55</v>
      </c>
      <c r="H81" s="35" t="s">
        <v>56</v>
      </c>
      <c r="I81" s="35" t="s">
        <v>57</v>
      </c>
      <c r="J81" s="36" t="s">
        <v>58</v>
      </c>
      <c r="K81" s="36" t="s">
        <v>59</v>
      </c>
    </row>
    <row r="82" customFormat="false" ht="12.75" hidden="false" customHeight="false" outlineLevel="0" collapsed="false">
      <c r="E82" s="2" t="n">
        <v>66</v>
      </c>
      <c r="F82" s="2" t="s">
        <v>60</v>
      </c>
      <c r="G82" s="7"/>
      <c r="H82" s="7"/>
      <c r="I82" s="7"/>
      <c r="J82" s="7"/>
      <c r="K82" s="7"/>
    </row>
    <row r="83" customFormat="false" ht="12.75" hidden="false" customHeight="false" outlineLevel="0" collapsed="false">
      <c r="E83" s="2"/>
      <c r="F83" s="2" t="s">
        <v>61</v>
      </c>
      <c r="G83" s="7" t="n">
        <f aca="false">G85+G92</f>
        <v>7000</v>
      </c>
      <c r="H83" s="37" t="n">
        <f aca="false">H85+H92</f>
        <v>0</v>
      </c>
      <c r="I83" s="7" t="n">
        <f aca="false">I85+I92</f>
        <v>7000</v>
      </c>
      <c r="J83" s="7" t="n">
        <f aca="false">I83*1</f>
        <v>7000</v>
      </c>
      <c r="K83" s="7" t="n">
        <f aca="false">J83*1</f>
        <v>7000</v>
      </c>
    </row>
    <row r="84" customFormat="false" ht="12.75" hidden="false" customHeight="false" outlineLevel="0" collapsed="false">
      <c r="E84" s="2" t="n">
        <v>661</v>
      </c>
      <c r="F84" s="2" t="s">
        <v>62</v>
      </c>
      <c r="G84" s="7"/>
      <c r="H84" s="37"/>
      <c r="I84" s="7"/>
      <c r="J84" s="7"/>
      <c r="K84" s="7"/>
    </row>
    <row r="85" customFormat="false" ht="12.75" hidden="false" customHeight="false" outlineLevel="0" collapsed="false">
      <c r="E85" s="2"/>
      <c r="F85" s="2" t="s">
        <v>63</v>
      </c>
      <c r="G85" s="7" t="n">
        <f aca="false">G86+G87</f>
        <v>5000</v>
      </c>
      <c r="H85" s="37" t="n">
        <f aca="false">H86+H87</f>
        <v>0</v>
      </c>
      <c r="I85" s="7" t="n">
        <f aca="false">I86+I87</f>
        <v>5000</v>
      </c>
      <c r="J85" s="7" t="n">
        <v>0</v>
      </c>
      <c r="K85" s="7" t="n">
        <v>0</v>
      </c>
    </row>
    <row r="86" customFormat="false" ht="12.75" hidden="false" customHeight="false" outlineLevel="0" collapsed="false">
      <c r="E86" s="0" t="n">
        <v>6614</v>
      </c>
      <c r="F86" s="38" t="s">
        <v>64</v>
      </c>
      <c r="G86" s="31" t="n">
        <v>0</v>
      </c>
      <c r="H86" s="33" t="n">
        <v>0</v>
      </c>
      <c r="I86" s="29" t="n">
        <f aca="false">G86+H86</f>
        <v>0</v>
      </c>
      <c r="J86" s="31" t="n">
        <v>0</v>
      </c>
      <c r="K86" s="31" t="n">
        <v>0</v>
      </c>
    </row>
    <row r="87" customFormat="false" ht="12.75" hidden="false" customHeight="false" outlineLevel="0" collapsed="false">
      <c r="E87" s="0" t="n">
        <v>6615</v>
      </c>
      <c r="F87" s="0" t="s">
        <v>65</v>
      </c>
      <c r="G87" s="39" t="n">
        <v>5000</v>
      </c>
      <c r="H87" s="33" t="n">
        <v>0</v>
      </c>
      <c r="I87" s="29" t="n">
        <f aca="false">G87+H87</f>
        <v>5000</v>
      </c>
      <c r="J87" s="31" t="n">
        <v>0</v>
      </c>
      <c r="K87" s="31" t="n">
        <v>0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29"/>
      <c r="H88" s="30"/>
      <c r="I88" s="29"/>
      <c r="J88" s="29"/>
      <c r="K88" s="29"/>
    </row>
    <row r="89" customFormat="false" ht="12.75" hidden="false" customHeight="false" outlineLevel="0" collapsed="false">
      <c r="C89" s="1"/>
      <c r="F89" s="2" t="s">
        <v>66</v>
      </c>
      <c r="G89" s="5" t="n">
        <v>3000</v>
      </c>
      <c r="H89" s="5" t="n">
        <v>9000</v>
      </c>
      <c r="I89" s="29" t="n">
        <f aca="false">G89+H89</f>
        <v>12000</v>
      </c>
      <c r="J89" s="40" t="n">
        <v>0</v>
      </c>
      <c r="K89" s="40" t="n">
        <v>0</v>
      </c>
    </row>
    <row r="91" customFormat="false" ht="12.75" hidden="false" customHeight="false" outlineLevel="0" collapsed="false">
      <c r="E91" s="2" t="n">
        <v>663</v>
      </c>
      <c r="F91" s="2" t="s">
        <v>67</v>
      </c>
      <c r="G91" s="7"/>
      <c r="H91" s="7"/>
      <c r="I91" s="7"/>
      <c r="J91" s="31"/>
      <c r="K91" s="31"/>
    </row>
    <row r="92" customFormat="false" ht="12.75" hidden="false" customHeight="false" outlineLevel="0" collapsed="false">
      <c r="E92" s="2"/>
      <c r="F92" s="2" t="s">
        <v>68</v>
      </c>
      <c r="G92" s="7" t="n">
        <f aca="false">G93+G94</f>
        <v>2000</v>
      </c>
      <c r="H92" s="7" t="n">
        <f aca="false">H93+H94</f>
        <v>0</v>
      </c>
      <c r="I92" s="7" t="n">
        <f aca="false">I93+I94</f>
        <v>2000</v>
      </c>
    </row>
    <row r="93" customFormat="false" ht="12.75" hidden="false" customHeight="false" outlineLevel="0" collapsed="false">
      <c r="E93" s="0" t="n">
        <v>6631</v>
      </c>
      <c r="F93" s="0" t="s">
        <v>69</v>
      </c>
      <c r="G93" s="31" t="n">
        <v>1000</v>
      </c>
      <c r="H93" s="28" t="n">
        <v>0</v>
      </c>
      <c r="I93" s="31" t="n">
        <f aca="false">G93+H93</f>
        <v>1000</v>
      </c>
      <c r="J93" s="31" t="n">
        <v>0</v>
      </c>
      <c r="K93" s="31" t="n">
        <f aca="false">J93*1.075</f>
        <v>0</v>
      </c>
    </row>
    <row r="94" customFormat="false" ht="12.75" hidden="false" customHeight="false" outlineLevel="0" collapsed="false">
      <c r="E94" s="0" t="n">
        <v>6632</v>
      </c>
      <c r="F94" s="0" t="s">
        <v>70</v>
      </c>
      <c r="G94" s="31" t="n">
        <v>1000</v>
      </c>
      <c r="H94" s="41" t="n">
        <v>0</v>
      </c>
      <c r="I94" s="31" t="n">
        <f aca="false">G94+H94</f>
        <v>1000</v>
      </c>
      <c r="J94" s="31" t="n">
        <v>0</v>
      </c>
      <c r="K94" s="31" t="n">
        <f aca="false">J94*1.075</f>
        <v>0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29"/>
      <c r="H95" s="30"/>
      <c r="I95" s="29"/>
      <c r="J95" s="29"/>
      <c r="K95" s="2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29"/>
      <c r="H96" s="30"/>
      <c r="I96" s="29"/>
      <c r="J96" s="29"/>
      <c r="K96" s="29"/>
    </row>
    <row r="97" customFormat="false" ht="12.75" hidden="false" customHeight="false" outlineLevel="0" collapsed="false">
      <c r="A97" s="9"/>
      <c r="B97" s="9"/>
      <c r="C97" s="9"/>
      <c r="D97" s="9"/>
      <c r="E97" s="2" t="n">
        <v>67</v>
      </c>
      <c r="F97" s="2" t="s">
        <v>71</v>
      </c>
      <c r="G97" s="7" t="n">
        <f aca="false">G100</f>
        <v>2753890.61</v>
      </c>
      <c r="H97" s="7" t="n">
        <f aca="false">H100</f>
        <v>-115180</v>
      </c>
      <c r="I97" s="7" t="n">
        <f aca="false">I100</f>
        <v>2638710.61</v>
      </c>
      <c r="J97" s="27" t="n">
        <v>2707514.36</v>
      </c>
      <c r="K97" s="27" t="n">
        <f aca="false">J97*1</f>
        <v>2707514.36</v>
      </c>
    </row>
    <row r="98" customFormat="false" ht="12.75" hidden="false" customHeight="false" outlineLevel="0" collapsed="false">
      <c r="J98" s="27"/>
      <c r="K98" s="27"/>
    </row>
    <row r="99" customFormat="false" ht="12.75" hidden="false" customHeight="false" outlineLevel="0" collapsed="false">
      <c r="E99" s="2" t="n">
        <v>671</v>
      </c>
      <c r="F99" s="2" t="s">
        <v>72</v>
      </c>
      <c r="G99" s="7"/>
      <c r="H99" s="7"/>
      <c r="I99" s="27"/>
      <c r="J99" s="27"/>
      <c r="K99" s="27"/>
    </row>
    <row r="100" customFormat="false" ht="12.75" hidden="false" customHeight="false" outlineLevel="0" collapsed="false">
      <c r="E100" s="2"/>
      <c r="F100" s="2" t="s">
        <v>73</v>
      </c>
      <c r="G100" s="7" t="n">
        <f aca="false">G101+G117</f>
        <v>2753890.61</v>
      </c>
      <c r="H100" s="7" t="n">
        <f aca="false">H101+H117</f>
        <v>-115180</v>
      </c>
      <c r="I100" s="7" t="n">
        <f aca="false">I101+I117</f>
        <v>2638710.61</v>
      </c>
      <c r="J100" s="27" t="n">
        <v>0</v>
      </c>
      <c r="K100" s="27" t="n">
        <f aca="false">J100*1.075</f>
        <v>0</v>
      </c>
    </row>
    <row r="101" customFormat="false" ht="12.75" hidden="false" customHeight="false" outlineLevel="0" collapsed="false">
      <c r="E101" s="2" t="n">
        <v>67111</v>
      </c>
      <c r="F101" s="2" t="s">
        <v>74</v>
      </c>
      <c r="G101" s="7" t="n">
        <f aca="false">G102+G103+G104+G105+G106+G107+G108+G109+G110+G111+G112+G113+G114+G115+G116+G1102</f>
        <v>2730890.61</v>
      </c>
      <c r="H101" s="7" t="n">
        <f aca="false">H102+H103+H104+H105+H106+H107+H108+H109+H110+H111+H112+H113+H114+H115+H116+H1102</f>
        <v>-101180</v>
      </c>
      <c r="I101" s="7" t="n">
        <f aca="false">I102+I103+I104+I105+I106+I107+I108+I109+I110+I111+I112+I113+I114+I115+I116+I1102</f>
        <v>2629710.61</v>
      </c>
      <c r="J101" s="29" t="n">
        <v>0</v>
      </c>
      <c r="K101" s="29" t="n">
        <v>0</v>
      </c>
    </row>
    <row r="102" customFormat="false" ht="12.75" hidden="false" customHeight="false" outlineLevel="0" collapsed="false">
      <c r="E102" s="0" t="n">
        <v>6711101</v>
      </c>
      <c r="F102" s="0" t="s">
        <v>75</v>
      </c>
      <c r="G102" s="29" t="n">
        <v>2188474.96</v>
      </c>
      <c r="H102" s="28" t="n">
        <v>0</v>
      </c>
      <c r="I102" s="29" t="n">
        <f aca="false">G102+H102</f>
        <v>2188474.96</v>
      </c>
      <c r="J102" s="29" t="n">
        <v>0</v>
      </c>
      <c r="K102" s="29" t="n">
        <f aca="false">J102*1.075</f>
        <v>0</v>
      </c>
    </row>
    <row r="103" customFormat="false" ht="12.75" hidden="false" customHeight="false" outlineLevel="0" collapsed="false">
      <c r="E103" s="0" t="n">
        <v>6711102</v>
      </c>
      <c r="F103" s="0" t="s">
        <v>76</v>
      </c>
      <c r="G103" s="29" t="n">
        <v>288975.65</v>
      </c>
      <c r="H103" s="28" t="n">
        <v>-58000</v>
      </c>
      <c r="I103" s="29" t="n">
        <f aca="false">G103+H103</f>
        <v>230975.65</v>
      </c>
      <c r="J103" s="29" t="n">
        <v>0</v>
      </c>
      <c r="K103" s="29" t="n">
        <f aca="false">J103*1.075</f>
        <v>0</v>
      </c>
    </row>
    <row r="104" customFormat="false" ht="12.75" hidden="false" customHeight="false" outlineLevel="0" collapsed="false">
      <c r="E104" s="0" t="n">
        <v>6711103</v>
      </c>
      <c r="F104" s="0" t="s">
        <v>77</v>
      </c>
      <c r="G104" s="29" t="n">
        <v>106840</v>
      </c>
      <c r="H104" s="28" t="n">
        <v>0</v>
      </c>
      <c r="I104" s="29" t="n">
        <f aca="false">G104+H104</f>
        <v>106840</v>
      </c>
      <c r="J104" s="29" t="n">
        <v>0</v>
      </c>
      <c r="K104" s="29" t="n">
        <f aca="false">J104*1.075</f>
        <v>0</v>
      </c>
    </row>
    <row r="105" customFormat="false" ht="12.75" hidden="false" customHeight="false" outlineLevel="0" collapsed="false">
      <c r="E105" s="0" t="n">
        <v>6711104</v>
      </c>
      <c r="F105" s="0" t="s">
        <v>78</v>
      </c>
      <c r="G105" s="29" t="n">
        <v>14600</v>
      </c>
      <c r="H105" s="28" t="n">
        <v>-14600</v>
      </c>
      <c r="I105" s="29" t="n">
        <f aca="false">G105+H105</f>
        <v>0</v>
      </c>
      <c r="J105" s="29" t="n">
        <v>0</v>
      </c>
      <c r="K105" s="29" t="n">
        <f aca="false">J105*1.075</f>
        <v>0</v>
      </c>
    </row>
    <row r="106" customFormat="false" ht="12.75" hidden="false" customHeight="false" outlineLevel="0" collapsed="false">
      <c r="E106" s="0" t="n">
        <v>6711105</v>
      </c>
      <c r="F106" s="0" t="s">
        <v>79</v>
      </c>
      <c r="G106" s="42" t="n">
        <v>0</v>
      </c>
      <c r="H106" s="28" t="n">
        <v>0</v>
      </c>
      <c r="I106" s="29" t="n">
        <f aca="false">G106+H106</f>
        <v>0</v>
      </c>
      <c r="J106" s="29" t="n">
        <v>0</v>
      </c>
      <c r="K106" s="29" t="n">
        <f aca="false">J106*1.075</f>
        <v>0</v>
      </c>
    </row>
    <row r="107" customFormat="false" ht="12.75" hidden="false" customHeight="false" outlineLevel="0" collapsed="false">
      <c r="E107" s="0" t="n">
        <v>6711106</v>
      </c>
      <c r="F107" s="0" t="s">
        <v>80</v>
      </c>
      <c r="G107" s="42" t="n">
        <v>24000</v>
      </c>
      <c r="H107" s="28" t="n">
        <v>-9580</v>
      </c>
      <c r="I107" s="29" t="n">
        <f aca="false">G107+H107</f>
        <v>14420</v>
      </c>
      <c r="J107" s="29" t="n">
        <v>0</v>
      </c>
      <c r="K107" s="29" t="n">
        <f aca="false">J107*1.075</f>
        <v>0</v>
      </c>
    </row>
    <row r="108" customFormat="false" ht="12.75" hidden="false" customHeight="false" outlineLevel="0" collapsed="false">
      <c r="E108" s="0" t="n">
        <v>6711107</v>
      </c>
      <c r="F108" s="0" t="s">
        <v>81</v>
      </c>
      <c r="G108" s="42" t="n">
        <v>30000</v>
      </c>
      <c r="H108" s="28" t="n">
        <v>5000</v>
      </c>
      <c r="I108" s="29" t="n">
        <f aca="false">G108+H108</f>
        <v>35000</v>
      </c>
      <c r="J108" s="29" t="n">
        <v>0</v>
      </c>
      <c r="K108" s="29" t="n">
        <f aca="false">J108*1.075</f>
        <v>0</v>
      </c>
    </row>
    <row r="109" customFormat="false" ht="12.75" hidden="false" customHeight="false" outlineLevel="0" collapsed="false">
      <c r="E109" s="0" t="n">
        <v>6711108</v>
      </c>
      <c r="F109" s="0" t="s">
        <v>82</v>
      </c>
      <c r="G109" s="42" t="n">
        <v>0</v>
      </c>
      <c r="H109" s="28" t="n">
        <v>0</v>
      </c>
      <c r="I109" s="29" t="n">
        <f aca="false">G109+H109</f>
        <v>0</v>
      </c>
      <c r="J109" s="29" t="n">
        <v>0</v>
      </c>
      <c r="K109" s="29" t="n">
        <f aca="false">J109*1.075</f>
        <v>0</v>
      </c>
    </row>
    <row r="110" customFormat="false" ht="12.75" hidden="false" customHeight="false" outlineLevel="0" collapsed="false">
      <c r="E110" s="0" t="n">
        <v>6711109</v>
      </c>
      <c r="F110" s="0" t="s">
        <v>83</v>
      </c>
      <c r="G110" s="42" t="n">
        <v>0</v>
      </c>
      <c r="H110" s="28" t="n">
        <v>0</v>
      </c>
      <c r="I110" s="29" t="n">
        <f aca="false">G110+H110</f>
        <v>0</v>
      </c>
      <c r="J110" s="29" t="n">
        <v>0</v>
      </c>
      <c r="K110" s="29" t="n">
        <f aca="false">J110*1.075</f>
        <v>0</v>
      </c>
    </row>
    <row r="111" customFormat="false" ht="12.75" hidden="false" customHeight="false" outlineLevel="0" collapsed="false">
      <c r="E111" s="0" t="n">
        <v>6711110</v>
      </c>
      <c r="F111" s="0" t="s">
        <v>84</v>
      </c>
      <c r="G111" s="42" t="n">
        <v>15000</v>
      </c>
      <c r="H111" s="28" t="n">
        <v>-9000</v>
      </c>
      <c r="I111" s="29" t="n">
        <f aca="false">G111+H111</f>
        <v>6000</v>
      </c>
      <c r="J111" s="29" t="n">
        <v>0</v>
      </c>
      <c r="K111" s="29" t="n">
        <f aca="false">J111*1.075</f>
        <v>0</v>
      </c>
    </row>
    <row r="112" customFormat="false" ht="12.75" hidden="false" customHeight="false" outlineLevel="0" collapsed="false">
      <c r="E112" s="0" t="n">
        <v>6641111</v>
      </c>
      <c r="F112" s="0" t="s">
        <v>85</v>
      </c>
      <c r="G112" s="42" t="n">
        <v>19000</v>
      </c>
      <c r="H112" s="28" t="n">
        <v>-5000</v>
      </c>
      <c r="I112" s="29" t="n">
        <f aca="false">G112+H112</f>
        <v>14000</v>
      </c>
      <c r="J112" s="29" t="n">
        <v>0</v>
      </c>
      <c r="K112" s="29" t="n">
        <f aca="false">J112*1.075</f>
        <v>0</v>
      </c>
    </row>
    <row r="113" customFormat="false" ht="12.75" hidden="false" customHeight="false" outlineLevel="0" collapsed="false">
      <c r="E113" s="0" t="n">
        <v>6711112</v>
      </c>
      <c r="F113" s="0" t="s">
        <v>86</v>
      </c>
      <c r="G113" s="42" t="n">
        <v>22000</v>
      </c>
      <c r="H113" s="28" t="n">
        <v>-6000</v>
      </c>
      <c r="I113" s="29" t="n">
        <f aca="false">G113+H113</f>
        <v>16000</v>
      </c>
      <c r="J113" s="29" t="n">
        <v>0</v>
      </c>
      <c r="K113" s="29" t="n">
        <f aca="false">J113*1.075</f>
        <v>0</v>
      </c>
    </row>
    <row r="114" customFormat="false" ht="12.75" hidden="false" customHeight="false" outlineLevel="0" collapsed="false">
      <c r="E114" s="0" t="n">
        <v>6711113</v>
      </c>
      <c r="F114" s="0" t="s">
        <v>87</v>
      </c>
      <c r="G114" s="42" t="n">
        <v>22000</v>
      </c>
      <c r="H114" s="28" t="n">
        <v>-4000</v>
      </c>
      <c r="I114" s="29" t="n">
        <f aca="false">G114+H114</f>
        <v>18000</v>
      </c>
      <c r="J114" s="29" t="n">
        <v>0</v>
      </c>
      <c r="K114" s="29" t="n">
        <f aca="false">J114*1.075</f>
        <v>0</v>
      </c>
    </row>
    <row r="115" customFormat="false" ht="12.75" hidden="false" customHeight="false" outlineLevel="0" collapsed="false">
      <c r="E115" s="0" t="n">
        <v>6711114</v>
      </c>
      <c r="F115" s="0" t="s">
        <v>88</v>
      </c>
      <c r="G115" s="42" t="n">
        <v>0</v>
      </c>
      <c r="H115" s="28" t="n">
        <v>0</v>
      </c>
      <c r="I115" s="29" t="n">
        <f aca="false">G115+H115</f>
        <v>0</v>
      </c>
      <c r="J115" s="29" t="n">
        <v>0</v>
      </c>
      <c r="K115" s="29" t="n">
        <f aca="false">J115*1.075</f>
        <v>0</v>
      </c>
    </row>
    <row r="116" customFormat="false" ht="12.75" hidden="false" customHeight="false" outlineLevel="0" collapsed="false">
      <c r="E116" s="0" t="n">
        <v>6711115</v>
      </c>
      <c r="F116" s="1" t="s">
        <v>89</v>
      </c>
      <c r="G116" s="42" t="n">
        <v>0</v>
      </c>
      <c r="H116" s="28" t="n">
        <v>0</v>
      </c>
      <c r="I116" s="42" t="n">
        <f aca="false">G116+H116</f>
        <v>0</v>
      </c>
      <c r="J116" s="29" t="n">
        <v>0</v>
      </c>
      <c r="K116" s="42" t="n">
        <f aca="false">J116*1.075</f>
        <v>0</v>
      </c>
    </row>
    <row r="117" customFormat="false" ht="12.75" hidden="false" customHeight="false" outlineLevel="0" collapsed="false">
      <c r="E117" s="2" t="n">
        <v>67121</v>
      </c>
      <c r="F117" s="43" t="s">
        <v>90</v>
      </c>
      <c r="G117" s="40" t="n">
        <f aca="false">G118+G119</f>
        <v>23000</v>
      </c>
      <c r="H117" s="44" t="n">
        <f aca="false">H118+H119</f>
        <v>-14000</v>
      </c>
      <c r="I117" s="40" t="n">
        <f aca="false">I118+I119</f>
        <v>9000</v>
      </c>
      <c r="J117" s="29" t="n">
        <v>0</v>
      </c>
      <c r="K117" s="29" t="n">
        <v>0</v>
      </c>
    </row>
    <row r="118" customFormat="false" ht="12.75" hidden="false" customHeight="false" outlineLevel="0" collapsed="false">
      <c r="E118" s="0" t="n">
        <v>671211</v>
      </c>
      <c r="F118" s="0" t="s">
        <v>91</v>
      </c>
      <c r="G118" s="42" t="n">
        <v>0</v>
      </c>
      <c r="H118" s="45" t="n">
        <v>0</v>
      </c>
      <c r="I118" s="29" t="n">
        <f aca="false">G118+H118</f>
        <v>0</v>
      </c>
      <c r="J118" s="29" t="n">
        <v>0</v>
      </c>
      <c r="K118" s="29" t="n">
        <f aca="false">J118*1.075</f>
        <v>0</v>
      </c>
    </row>
    <row r="119" customFormat="false" ht="12.75" hidden="false" customHeight="false" outlineLevel="0" collapsed="false">
      <c r="E119" s="0" t="n">
        <v>671212</v>
      </c>
      <c r="F119" s="0" t="s">
        <v>92</v>
      </c>
      <c r="G119" s="42" t="n">
        <v>23000</v>
      </c>
      <c r="H119" s="28" t="n">
        <v>-14000</v>
      </c>
      <c r="I119" s="29" t="n">
        <f aca="false">G119+H119</f>
        <v>9000</v>
      </c>
      <c r="J119" s="29" t="n">
        <v>0</v>
      </c>
      <c r="K119" s="29" t="n">
        <f aca="false">J119*1.075</f>
        <v>0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F122" s="46" t="s">
        <v>93</v>
      </c>
      <c r="G122" s="31"/>
      <c r="H122" s="31"/>
      <c r="I122" s="31"/>
      <c r="J122" s="29"/>
      <c r="K122" s="31"/>
    </row>
    <row r="123" customFormat="false" ht="12.75" hidden="false" customHeight="false" outlineLevel="0" collapsed="false">
      <c r="A123" s="0" t="s">
        <v>94</v>
      </c>
      <c r="F123" s="0" t="s">
        <v>95</v>
      </c>
      <c r="G123" s="31"/>
      <c r="H123" s="31"/>
      <c r="I123" s="31"/>
      <c r="J123" s="47"/>
      <c r="K123" s="31"/>
    </row>
    <row r="124" customFormat="false" ht="12.75" hidden="false" customHeight="false" outlineLevel="0" collapsed="false">
      <c r="A124" s="0" t="s">
        <v>22</v>
      </c>
      <c r="G124" s="31"/>
      <c r="H124" s="31"/>
      <c r="I124" s="31"/>
      <c r="J124" s="29"/>
      <c r="K124" s="31"/>
    </row>
    <row r="125" customFormat="false" ht="12.75" hidden="false" customHeight="false" outlineLevel="0" collapsed="false">
      <c r="A125" s="19"/>
      <c r="B125" s="20"/>
      <c r="C125" s="20"/>
      <c r="D125" s="20"/>
      <c r="E125" s="21" t="s">
        <v>35</v>
      </c>
      <c r="F125" s="21" t="n">
        <v>1</v>
      </c>
      <c r="G125" s="48" t="s">
        <v>55</v>
      </c>
      <c r="H125" s="48" t="s">
        <v>56</v>
      </c>
      <c r="I125" s="48" t="s">
        <v>57</v>
      </c>
      <c r="J125" s="48" t="s">
        <v>58</v>
      </c>
      <c r="K125" s="48" t="s">
        <v>59</v>
      </c>
    </row>
    <row r="126" customFormat="false" ht="12.75" hidden="false" customHeight="false" outlineLevel="0" collapsed="false">
      <c r="H126" s="28"/>
    </row>
    <row r="127" customFormat="false" ht="12.75" hidden="false" customHeight="false" outlineLevel="0" collapsed="false">
      <c r="E127" s="23" t="s">
        <v>96</v>
      </c>
      <c r="F127" s="24" t="s">
        <v>97</v>
      </c>
      <c r="G127" s="25" t="n">
        <f aca="false">G129+G308</f>
        <v>3397187.6</v>
      </c>
      <c r="H127" s="26" t="n">
        <f aca="false">H129+H308</f>
        <v>-63500</v>
      </c>
      <c r="I127" s="25" t="n">
        <f aca="false">I129+I308</f>
        <v>3333687.6</v>
      </c>
      <c r="J127" s="25" t="n">
        <f aca="false">J129+J308</f>
        <v>3400576.352</v>
      </c>
      <c r="K127" s="25" t="n">
        <f aca="false">K129+K308</f>
        <v>3400576.352</v>
      </c>
    </row>
    <row r="128" customFormat="false" ht="12.75" hidden="false" customHeight="false" outlineLevel="0" collapsed="false">
      <c r="H128" s="28"/>
      <c r="J128" s="27"/>
    </row>
    <row r="129" customFormat="false" ht="12.75" hidden="false" customHeight="false" outlineLevel="0" collapsed="false">
      <c r="A129" s="9"/>
      <c r="B129" s="9"/>
      <c r="C129" s="9"/>
      <c r="D129" s="9"/>
      <c r="E129" s="23" t="n">
        <v>3</v>
      </c>
      <c r="F129" s="24" t="s">
        <v>98</v>
      </c>
      <c r="G129" s="25" t="n">
        <f aca="false">G131+G153+G300</f>
        <v>3392187.6</v>
      </c>
      <c r="H129" s="26" t="n">
        <f aca="false">H131+H153+H300</f>
        <v>-63500</v>
      </c>
      <c r="I129" s="25" t="n">
        <f aca="false">I131+I153+I300</f>
        <v>3328687.6</v>
      </c>
      <c r="J129" s="25" t="n">
        <f aca="false">J131+J153+J300</f>
        <v>3395201.352</v>
      </c>
      <c r="K129" s="25" t="n">
        <f aca="false">K131+K153+K300</f>
        <v>3395201.352</v>
      </c>
    </row>
    <row r="130" customFormat="false" ht="12.75" hidden="false" customHeight="false" outlineLevel="0" collapsed="false">
      <c r="H130" s="28"/>
      <c r="J130" s="27"/>
      <c r="K130" s="27"/>
    </row>
    <row r="131" customFormat="false" ht="12.75" hidden="false" customHeight="false" outlineLevel="0" collapsed="false">
      <c r="A131" s="9"/>
      <c r="B131" s="9"/>
      <c r="C131" s="9"/>
      <c r="D131" s="9"/>
      <c r="E131" s="2" t="n">
        <v>31</v>
      </c>
      <c r="F131" s="2" t="s">
        <v>99</v>
      </c>
      <c r="G131" s="7" t="n">
        <f aca="false">G133+G137+G148</f>
        <v>2477450.61</v>
      </c>
      <c r="H131" s="8" t="n">
        <f aca="false">H133+H137+H148</f>
        <v>-58000</v>
      </c>
      <c r="I131" s="7" t="n">
        <f aca="false">I133+I137+I148</f>
        <v>2419450.61</v>
      </c>
      <c r="J131" s="27" t="n">
        <f aca="false">I131*1.02</f>
        <v>2467839.6222</v>
      </c>
      <c r="K131" s="27" t="n">
        <f aca="false">J131*1</f>
        <v>2467839.6222</v>
      </c>
    </row>
    <row r="132" customFormat="false" ht="12.75" hidden="false" customHeight="false" outlineLevel="0" collapsed="false">
      <c r="H132" s="28"/>
    </row>
    <row r="133" customFormat="false" ht="12.75" hidden="false" customHeight="false" outlineLevel="0" collapsed="false">
      <c r="E133" s="49" t="n">
        <v>311</v>
      </c>
      <c r="F133" s="49" t="s">
        <v>100</v>
      </c>
      <c r="G133" s="7" t="n">
        <f aca="false">G134</f>
        <v>1867299.45</v>
      </c>
      <c r="H133" s="8" t="n">
        <f aca="false">H134</f>
        <v>0</v>
      </c>
      <c r="I133" s="7" t="n">
        <f aca="false">I134</f>
        <v>1867299.45</v>
      </c>
      <c r="J133" s="27" t="n">
        <v>0</v>
      </c>
      <c r="K133" s="27" t="n">
        <f aca="false">J133*1.075</f>
        <v>0</v>
      </c>
    </row>
    <row r="134" customFormat="false" ht="12.75" hidden="false" customHeight="false" outlineLevel="0" collapsed="false">
      <c r="E134" s="2" t="n">
        <v>3111</v>
      </c>
      <c r="F134" s="2" t="s">
        <v>101</v>
      </c>
      <c r="G134" s="7" t="n">
        <f aca="false">G135</f>
        <v>1867299.45</v>
      </c>
      <c r="H134" s="8" t="n">
        <f aca="false">H135</f>
        <v>0</v>
      </c>
      <c r="I134" s="7" t="n">
        <f aca="false">I135</f>
        <v>1867299.45</v>
      </c>
      <c r="J134" s="27" t="n">
        <v>0</v>
      </c>
      <c r="K134" s="27" t="n">
        <f aca="false">J134*1.075</f>
        <v>0</v>
      </c>
    </row>
    <row r="135" customFormat="false" ht="12.75" hidden="false" customHeight="false" outlineLevel="0" collapsed="false">
      <c r="E135" s="0" t="n">
        <v>31111</v>
      </c>
      <c r="F135" s="14" t="s">
        <v>102</v>
      </c>
      <c r="G135" s="31" t="n">
        <v>1867299.45</v>
      </c>
      <c r="H135" s="28" t="n">
        <v>0</v>
      </c>
      <c r="I135" s="31" t="n">
        <f aca="false">G135+H135</f>
        <v>1867299.45</v>
      </c>
      <c r="J135" s="27" t="n">
        <v>0</v>
      </c>
      <c r="K135" s="27" t="n">
        <f aca="false">J135*1.075</f>
        <v>0</v>
      </c>
    </row>
    <row r="136" customFormat="false" ht="12.75" hidden="false" customHeight="false" outlineLevel="0" collapsed="false">
      <c r="H136" s="28"/>
    </row>
    <row r="137" customFormat="false" ht="12.75" hidden="false" customHeight="false" outlineLevel="0" collapsed="false">
      <c r="E137" s="2" t="n">
        <v>312</v>
      </c>
      <c r="F137" s="2" t="s">
        <v>103</v>
      </c>
      <c r="G137" s="7" t="n">
        <f aca="false">G138</f>
        <v>288975.65</v>
      </c>
      <c r="H137" s="8" t="n">
        <f aca="false">H138</f>
        <v>-58000</v>
      </c>
      <c r="I137" s="7" t="n">
        <f aca="false">I138</f>
        <v>230975.65</v>
      </c>
      <c r="J137" s="27" t="n">
        <v>0</v>
      </c>
      <c r="K137" s="7" t="n">
        <f aca="false">J137*1.075</f>
        <v>0</v>
      </c>
    </row>
    <row r="138" customFormat="false" ht="12.75" hidden="false" customHeight="false" outlineLevel="0" collapsed="false">
      <c r="E138" s="2" t="n">
        <v>3121</v>
      </c>
      <c r="F138" s="2" t="s">
        <v>103</v>
      </c>
      <c r="G138" s="7" t="n">
        <f aca="false">G139+G140+G141+G142+G143+G144+G145+G146</f>
        <v>288975.65</v>
      </c>
      <c r="H138" s="8" t="n">
        <f aca="false">H139+H140+H141+H142+H143+H144+H145+H146</f>
        <v>-58000</v>
      </c>
      <c r="I138" s="7" t="n">
        <f aca="false">I139+I140+I141+I142+I143+I144+I145+I146</f>
        <v>230975.65</v>
      </c>
      <c r="J138" s="27" t="n">
        <v>0</v>
      </c>
      <c r="K138" s="7" t="n">
        <f aca="false">J138*1.075</f>
        <v>0</v>
      </c>
    </row>
    <row r="139" customFormat="false" ht="12.75" hidden="false" customHeight="false" outlineLevel="0" collapsed="false">
      <c r="E139" s="0" t="n">
        <v>312120</v>
      </c>
      <c r="F139" s="0" t="s">
        <v>104</v>
      </c>
      <c r="G139" s="31" t="n">
        <v>5000</v>
      </c>
      <c r="H139" s="28" t="n">
        <v>0</v>
      </c>
      <c r="I139" s="29" t="n">
        <f aca="false">G139+H139</f>
        <v>5000</v>
      </c>
      <c r="J139" s="29" t="n">
        <v>0</v>
      </c>
      <c r="K139" s="31" t="n">
        <f aca="false">J139*1.075</f>
        <v>0</v>
      </c>
    </row>
    <row r="140" customFormat="false" ht="12.75" hidden="false" customHeight="false" outlineLevel="0" collapsed="false">
      <c r="E140" s="0" t="n">
        <v>312121</v>
      </c>
      <c r="F140" s="0" t="s">
        <v>105</v>
      </c>
      <c r="G140" s="31" t="n">
        <v>57500</v>
      </c>
      <c r="H140" s="28" t="n">
        <v>0</v>
      </c>
      <c r="I140" s="29" t="n">
        <f aca="false">G140+H140</f>
        <v>57500</v>
      </c>
      <c r="J140" s="29" t="n">
        <v>0</v>
      </c>
      <c r="K140" s="31" t="n">
        <f aca="false">J140*1.075</f>
        <v>0</v>
      </c>
    </row>
    <row r="141" customFormat="false" ht="12.75" hidden="false" customHeight="false" outlineLevel="0" collapsed="false">
      <c r="E141" s="0" t="n">
        <v>312130</v>
      </c>
      <c r="F141" s="0" t="s">
        <v>106</v>
      </c>
      <c r="G141" s="31" t="n">
        <v>7800</v>
      </c>
      <c r="H141" s="28" t="n">
        <v>0</v>
      </c>
      <c r="I141" s="29" t="n">
        <f aca="false">G141+H141</f>
        <v>7800</v>
      </c>
      <c r="J141" s="29" t="n">
        <v>0</v>
      </c>
      <c r="K141" s="31" t="n">
        <f aca="false">J141*1.075</f>
        <v>0</v>
      </c>
    </row>
    <row r="142" customFormat="false" ht="12.75" hidden="false" customHeight="false" outlineLevel="0" collapsed="false">
      <c r="E142" s="0" t="n">
        <v>312131</v>
      </c>
      <c r="F142" s="0" t="s">
        <v>107</v>
      </c>
      <c r="G142" s="31" t="n">
        <v>9200</v>
      </c>
      <c r="H142" s="28" t="n">
        <v>0</v>
      </c>
      <c r="I142" s="29" t="n">
        <f aca="false">G142+H142</f>
        <v>9200</v>
      </c>
      <c r="J142" s="29" t="n">
        <v>0</v>
      </c>
      <c r="K142" s="31" t="n">
        <f aca="false">J142*1.075</f>
        <v>0</v>
      </c>
    </row>
    <row r="143" customFormat="false" ht="12.75" hidden="false" customHeight="false" outlineLevel="0" collapsed="false">
      <c r="E143" s="0" t="n">
        <v>312140</v>
      </c>
      <c r="F143" s="0" t="s">
        <v>108</v>
      </c>
      <c r="G143" s="31" t="n">
        <v>112504</v>
      </c>
      <c r="H143" s="28" t="n">
        <v>-61000</v>
      </c>
      <c r="I143" s="29" t="n">
        <f aca="false">G143+H143</f>
        <v>51504</v>
      </c>
      <c r="J143" s="29" t="n">
        <v>0</v>
      </c>
      <c r="K143" s="31" t="n">
        <f aca="false">J143*1.075</f>
        <v>0</v>
      </c>
    </row>
    <row r="144" customFormat="false" ht="12.75" hidden="false" customHeight="false" outlineLevel="0" collapsed="false">
      <c r="E144" s="0" t="n">
        <v>312141</v>
      </c>
      <c r="F144" s="0" t="s">
        <v>109</v>
      </c>
      <c r="G144" s="31" t="n">
        <v>0</v>
      </c>
      <c r="H144" s="28" t="n">
        <v>0</v>
      </c>
      <c r="I144" s="42" t="n">
        <f aca="false">G144+H144</f>
        <v>0</v>
      </c>
      <c r="J144" s="29" t="n">
        <v>0</v>
      </c>
      <c r="K144" s="31" t="n">
        <f aca="false">J144*1.075</f>
        <v>0</v>
      </c>
    </row>
    <row r="145" customFormat="false" ht="12.75" hidden="false" customHeight="false" outlineLevel="0" collapsed="false">
      <c r="A145" s="9"/>
      <c r="B145" s="9"/>
      <c r="C145" s="9"/>
      <c r="D145" s="9"/>
      <c r="E145" s="0" t="n">
        <v>31215</v>
      </c>
      <c r="F145" s="0" t="s">
        <v>110</v>
      </c>
      <c r="G145" s="31" t="n">
        <v>6000</v>
      </c>
      <c r="H145" s="28" t="n">
        <v>3000</v>
      </c>
      <c r="I145" s="29" t="n">
        <f aca="false">G145+H145</f>
        <v>9000</v>
      </c>
      <c r="J145" s="29" t="n">
        <v>0</v>
      </c>
      <c r="K145" s="31" t="n">
        <f aca="false">J145*1.075</f>
        <v>0</v>
      </c>
    </row>
    <row r="146" customFormat="false" ht="12.75" hidden="false" customHeight="false" outlineLevel="0" collapsed="false">
      <c r="E146" s="0" t="n">
        <v>31216</v>
      </c>
      <c r="F146" s="0" t="s">
        <v>111</v>
      </c>
      <c r="G146" s="31" t="n">
        <v>90971.65</v>
      </c>
      <c r="H146" s="28" t="n">
        <v>0</v>
      </c>
      <c r="I146" s="29" t="n">
        <f aca="false">G146+H146</f>
        <v>90971.65</v>
      </c>
      <c r="J146" s="29" t="n">
        <v>0</v>
      </c>
      <c r="K146" s="31" t="n">
        <f aca="false">J146*1.075</f>
        <v>0</v>
      </c>
    </row>
    <row r="148" customFormat="false" ht="12.75" hidden="false" customHeight="false" outlineLevel="0" collapsed="false">
      <c r="E148" s="2" t="n">
        <v>313</v>
      </c>
      <c r="F148" s="2" t="s">
        <v>112</v>
      </c>
      <c r="G148" s="7" t="n">
        <f aca="false">G150+G151</f>
        <v>321175.51</v>
      </c>
      <c r="H148" s="7" t="n">
        <f aca="false">H150+H151</f>
        <v>0</v>
      </c>
      <c r="I148" s="7" t="n">
        <f aca="false">I150+I151</f>
        <v>321175.51</v>
      </c>
      <c r="J148" s="27" t="n">
        <v>0</v>
      </c>
      <c r="K148" s="27" t="n">
        <f aca="false">J148*1.075</f>
        <v>0</v>
      </c>
    </row>
    <row r="149" customFormat="false" ht="12.75" hidden="false" customHeight="false" outlineLevel="0" collapsed="false">
      <c r="G149" s="31"/>
      <c r="H149" s="31"/>
      <c r="I149" s="29"/>
      <c r="J149" s="29"/>
      <c r="K149" s="29"/>
    </row>
    <row r="150" customFormat="false" ht="12.75" hidden="false" customHeight="false" outlineLevel="0" collapsed="false">
      <c r="E150" s="0" t="n">
        <v>31321</v>
      </c>
      <c r="F150" s="0" t="s">
        <v>113</v>
      </c>
      <c r="G150" s="31" t="n">
        <v>289431.42</v>
      </c>
      <c r="H150" s="31" t="n">
        <v>0</v>
      </c>
      <c r="I150" s="29" t="n">
        <f aca="false">G150+H150</f>
        <v>289431.42</v>
      </c>
      <c r="J150" s="29" t="n">
        <v>0</v>
      </c>
      <c r="K150" s="29" t="n">
        <f aca="false">J150*1.075</f>
        <v>0</v>
      </c>
    </row>
    <row r="151" customFormat="false" ht="12.75" hidden="false" customHeight="false" outlineLevel="0" collapsed="false">
      <c r="A151" s="50"/>
      <c r="B151" s="9"/>
      <c r="C151" s="9"/>
      <c r="D151" s="9"/>
      <c r="E151" s="0" t="n">
        <v>31331</v>
      </c>
      <c r="F151" s="0" t="s">
        <v>114</v>
      </c>
      <c r="G151" s="31" t="n">
        <v>31744.09</v>
      </c>
      <c r="H151" s="28" t="n">
        <v>0</v>
      </c>
      <c r="I151" s="29" t="n">
        <f aca="false">G151+H151</f>
        <v>31744.09</v>
      </c>
      <c r="J151" s="29" t="n">
        <v>0</v>
      </c>
      <c r="K151" s="29" t="n">
        <f aca="false">J151*1.075</f>
        <v>0</v>
      </c>
    </row>
    <row r="152" customFormat="false" ht="12.75" hidden="false" customHeight="false" outlineLevel="0" collapsed="false">
      <c r="G152" s="31"/>
      <c r="H152" s="31"/>
      <c r="I152" s="29"/>
      <c r="J152" s="29"/>
      <c r="K152" s="29"/>
    </row>
    <row r="153" customFormat="false" ht="12.75" hidden="false" customHeight="false" outlineLevel="0" collapsed="false">
      <c r="E153" s="2" t="n">
        <v>32</v>
      </c>
      <c r="F153" s="2" t="s">
        <v>115</v>
      </c>
      <c r="G153" s="7" t="n">
        <f aca="false">G155++G177+G217+G269+G275</f>
        <v>907736.99</v>
      </c>
      <c r="H153" s="37" t="n">
        <f aca="false">H155++H177+H217+H269+H275</f>
        <v>-4500</v>
      </c>
      <c r="I153" s="7" t="n">
        <f aca="false">I155++I177+I217+I269+I275</f>
        <v>903236.99</v>
      </c>
      <c r="J153" s="27" t="n">
        <f aca="false">I153*1.02</f>
        <v>921301.7298</v>
      </c>
      <c r="K153" s="27" t="n">
        <f aca="false">J153*1</f>
        <v>921301.7298</v>
      </c>
    </row>
    <row r="155" customFormat="false" ht="12.75" hidden="false" customHeight="false" outlineLevel="0" collapsed="false">
      <c r="E155" s="2" t="n">
        <v>321</v>
      </c>
      <c r="F155" s="2" t="s">
        <v>116</v>
      </c>
      <c r="G155" s="7" t="n">
        <f aca="false">G156+G163+G166+G171</f>
        <v>126340</v>
      </c>
      <c r="H155" s="8" t="n">
        <f aca="false">H156+H163+H166+H171</f>
        <v>-3500</v>
      </c>
      <c r="I155" s="7" t="n">
        <f aca="false">I156+I163+I166+I171</f>
        <v>122840</v>
      </c>
      <c r="J155" s="27" t="n">
        <v>0</v>
      </c>
      <c r="K155" s="27" t="n">
        <f aca="false">J155*1.075</f>
        <v>0</v>
      </c>
    </row>
    <row r="156" customFormat="false" ht="12.75" hidden="false" customHeight="false" outlineLevel="0" collapsed="false">
      <c r="E156" s="2" t="n">
        <v>3211</v>
      </c>
      <c r="F156" s="2" t="s">
        <v>117</v>
      </c>
      <c r="G156" s="7" t="n">
        <f aca="false">G157+G158+G159</f>
        <v>9000</v>
      </c>
      <c r="H156" s="8" t="n">
        <f aca="false">H157+H158+H159</f>
        <v>0</v>
      </c>
      <c r="I156" s="7" t="n">
        <f aca="false">I157+I158+I159</f>
        <v>9000</v>
      </c>
      <c r="J156" s="5" t="n">
        <v>0</v>
      </c>
      <c r="K156" s="2" t="n">
        <v>0</v>
      </c>
    </row>
    <row r="157" customFormat="false" ht="12.75" hidden="false" customHeight="false" outlineLevel="0" collapsed="false">
      <c r="E157" s="0" t="n">
        <v>32111</v>
      </c>
      <c r="F157" s="0" t="s">
        <v>118</v>
      </c>
      <c r="G157" s="31" t="n">
        <v>4000</v>
      </c>
      <c r="H157" s="28" t="n">
        <v>0</v>
      </c>
      <c r="I157" s="29" t="n">
        <f aca="false">G157+H157</f>
        <v>4000</v>
      </c>
      <c r="J157" s="29" t="n">
        <v>0</v>
      </c>
      <c r="K157" s="29" t="n">
        <f aca="false">J157*1.075</f>
        <v>0</v>
      </c>
    </row>
    <row r="158" customFormat="false" ht="12.75" hidden="false" customHeight="false" outlineLevel="0" collapsed="false">
      <c r="E158" s="0" t="n">
        <v>32113</v>
      </c>
      <c r="F158" s="0" t="s">
        <v>119</v>
      </c>
      <c r="G158" s="31" t="n">
        <v>3000</v>
      </c>
      <c r="H158" s="28" t="n">
        <v>0</v>
      </c>
      <c r="I158" s="29" t="n">
        <f aca="false">G158+H158</f>
        <v>3000</v>
      </c>
      <c r="J158" s="29" t="n">
        <v>0</v>
      </c>
      <c r="K158" s="29" t="n">
        <f aca="false">J158*1.075</f>
        <v>0</v>
      </c>
    </row>
    <row r="159" customFormat="false" ht="12.75" hidden="false" customHeight="false" outlineLevel="0" collapsed="false">
      <c r="A159" s="50"/>
      <c r="B159" s="9"/>
      <c r="C159" s="9"/>
      <c r="D159" s="9"/>
      <c r="E159" s="0" t="n">
        <v>32115</v>
      </c>
      <c r="F159" s="0" t="s">
        <v>120</v>
      </c>
      <c r="G159" s="41" t="n">
        <v>2000</v>
      </c>
      <c r="H159" s="28" t="n">
        <v>0</v>
      </c>
      <c r="I159" s="41" t="n">
        <v>2000</v>
      </c>
      <c r="J159" s="29" t="n">
        <v>0</v>
      </c>
      <c r="K159" s="29" t="n">
        <f aca="false">J159*1.075</f>
        <v>0</v>
      </c>
    </row>
    <row r="160" customFormat="false" ht="12.75" hidden="false" customHeight="false" outlineLevel="0" collapsed="false">
      <c r="H160" s="28"/>
    </row>
    <row r="161" customFormat="false" ht="12.75" hidden="false" customHeight="false" outlineLevel="0" collapsed="false">
      <c r="A161" s="19"/>
      <c r="B161" s="20"/>
      <c r="C161" s="20"/>
      <c r="D161" s="20"/>
      <c r="E161" s="21" t="s">
        <v>35</v>
      </c>
      <c r="F161" s="21" t="n">
        <v>1</v>
      </c>
      <c r="G161" s="35" t="s">
        <v>55</v>
      </c>
      <c r="H161" s="48" t="s">
        <v>56</v>
      </c>
      <c r="I161" s="48" t="s">
        <v>57</v>
      </c>
      <c r="J161" s="36" t="s">
        <v>58</v>
      </c>
      <c r="K161" s="36" t="s">
        <v>59</v>
      </c>
    </row>
    <row r="163" customFormat="false" ht="12.75" hidden="false" customHeight="false" outlineLevel="0" collapsed="false">
      <c r="E163" s="2" t="n">
        <v>3212</v>
      </c>
      <c r="F163" s="2" t="s">
        <v>121</v>
      </c>
      <c r="G163" s="7" t="n">
        <f aca="false">G164</f>
        <v>106840</v>
      </c>
      <c r="H163" s="7" t="n">
        <f aca="false">H164</f>
        <v>0</v>
      </c>
      <c r="I163" s="7" t="n">
        <f aca="false">I164</f>
        <v>106840</v>
      </c>
      <c r="J163" s="40" t="n">
        <v>0</v>
      </c>
      <c r="K163" s="2" t="n">
        <v>0</v>
      </c>
    </row>
    <row r="164" customFormat="false" ht="12.75" hidden="false" customHeight="false" outlineLevel="0" collapsed="false">
      <c r="A164" s="9"/>
      <c r="B164" s="9"/>
      <c r="C164" s="9"/>
      <c r="D164" s="9"/>
      <c r="E164" s="0" t="n">
        <v>32121</v>
      </c>
      <c r="F164" s="0" t="s">
        <v>122</v>
      </c>
      <c r="G164" s="31" t="n">
        <v>106840</v>
      </c>
      <c r="H164" s="31" t="n">
        <v>0</v>
      </c>
      <c r="I164" s="29" t="n">
        <f aca="false">G164+H164</f>
        <v>106840</v>
      </c>
      <c r="J164" s="29" t="n">
        <v>0</v>
      </c>
      <c r="K164" s="29" t="n">
        <f aca="false">J164*1.075</f>
        <v>0</v>
      </c>
    </row>
    <row r="166" customFormat="false" ht="12.75" hidden="false" customHeight="false" outlineLevel="0" collapsed="false">
      <c r="E166" s="2" t="n">
        <v>3213</v>
      </c>
      <c r="F166" s="2" t="s">
        <v>123</v>
      </c>
      <c r="G166" s="7" t="n">
        <f aca="false">G167+G168</f>
        <v>6500</v>
      </c>
      <c r="H166" s="8" t="n">
        <f aca="false">H167+H168</f>
        <v>-3500</v>
      </c>
      <c r="I166" s="7" t="n">
        <f aca="false">I167+I168</f>
        <v>3000</v>
      </c>
      <c r="J166" s="27" t="n">
        <v>0</v>
      </c>
      <c r="K166" s="27" t="n">
        <v>0</v>
      </c>
    </row>
    <row r="167" customFormat="false" ht="12.75" hidden="false" customHeight="false" outlineLevel="0" collapsed="false">
      <c r="E167" s="0" t="n">
        <v>32131</v>
      </c>
      <c r="F167" s="0" t="s">
        <v>124</v>
      </c>
      <c r="G167" s="31" t="n">
        <v>3000</v>
      </c>
      <c r="H167" s="30" t="n">
        <v>0</v>
      </c>
      <c r="I167" s="41" t="n">
        <f aca="false">G167+H167</f>
        <v>3000</v>
      </c>
      <c r="J167" s="29" t="n">
        <v>0</v>
      </c>
      <c r="K167" s="31" t="n">
        <f aca="false">J167*1.075</f>
        <v>0</v>
      </c>
    </row>
    <row r="168" customFormat="false" ht="12.75" hidden="false" customHeight="false" outlineLevel="0" collapsed="false">
      <c r="E168" s="0" t="n">
        <v>32132</v>
      </c>
      <c r="F168" s="0" t="s">
        <v>125</v>
      </c>
      <c r="G168" s="39" t="n">
        <v>3500</v>
      </c>
      <c r="H168" s="51" t="n">
        <v>-3500</v>
      </c>
      <c r="I168" s="41" t="n">
        <f aca="false">G168+H168</f>
        <v>0</v>
      </c>
      <c r="J168" s="29" t="n">
        <v>0</v>
      </c>
      <c r="K168" s="29" t="n">
        <f aca="false">J168*1.075</f>
        <v>0</v>
      </c>
    </row>
    <row r="169" customFormat="false" ht="12.75" hidden="false" customHeight="false" outlineLevel="0" collapsed="false">
      <c r="A169" s="50"/>
      <c r="B169" s="9"/>
      <c r="C169" s="9"/>
      <c r="D169" s="9"/>
      <c r="E169" s="9"/>
      <c r="F169" s="9"/>
      <c r="G169" s="29"/>
      <c r="H169" s="30"/>
      <c r="I169" s="52"/>
      <c r="J169" s="29"/>
      <c r="K169" s="29"/>
    </row>
    <row r="170" customFormat="false" ht="12.75" hidden="false" customHeight="false" outlineLevel="0" collapsed="false">
      <c r="I170" s="52"/>
      <c r="J170" s="29"/>
      <c r="K170" s="29"/>
    </row>
    <row r="171" customFormat="false" ht="12.75" hidden="false" customHeight="false" outlineLevel="0" collapsed="false">
      <c r="E171" s="0" t="n">
        <v>3214</v>
      </c>
      <c r="F171" s="0" t="s">
        <v>126</v>
      </c>
      <c r="G171" s="39" t="n">
        <f aca="false">G172+G173</f>
        <v>4000</v>
      </c>
      <c r="H171" s="28" t="n">
        <f aca="false">H172+H173</f>
        <v>0</v>
      </c>
      <c r="I171" s="39" t="n">
        <f aca="false">I172+I173</f>
        <v>4000</v>
      </c>
      <c r="J171" s="29" t="n">
        <v>0</v>
      </c>
      <c r="K171" s="29" t="n">
        <v>0</v>
      </c>
    </row>
    <row r="172" customFormat="false" ht="12.75" hidden="false" customHeight="false" outlineLevel="0" collapsed="false">
      <c r="E172" s="0" t="n">
        <v>32141</v>
      </c>
      <c r="F172" s="0" t="s">
        <v>127</v>
      </c>
      <c r="G172" s="39" t="n">
        <v>4000</v>
      </c>
      <c r="H172" s="30" t="n">
        <v>0</v>
      </c>
      <c r="I172" s="52" t="n">
        <f aca="false">G172+H172</f>
        <v>4000</v>
      </c>
      <c r="J172" s="29" t="n">
        <v>0</v>
      </c>
      <c r="K172" s="29" t="n">
        <f aca="false">J172*1.075</f>
        <v>0</v>
      </c>
    </row>
    <row r="173" customFormat="false" ht="12.75" hidden="false" customHeight="false" outlineLevel="0" collapsed="false">
      <c r="E173" s="0" t="n">
        <v>32149</v>
      </c>
      <c r="F173" s="0" t="s">
        <v>126</v>
      </c>
      <c r="G173" s="39" t="n">
        <v>0</v>
      </c>
      <c r="H173" s="34" t="n">
        <v>0</v>
      </c>
      <c r="I173" s="52" t="n">
        <f aca="false">G173+H173</f>
        <v>0</v>
      </c>
      <c r="J173" s="29" t="n">
        <f aca="false">I173*1.075</f>
        <v>0</v>
      </c>
      <c r="K173" s="29" t="n">
        <f aca="false">J173*1.075</f>
        <v>0</v>
      </c>
    </row>
    <row r="174" customFormat="false" ht="12.75" hidden="false" customHeight="false" outlineLevel="0" collapsed="false">
      <c r="A174" s="50"/>
      <c r="B174" s="9"/>
      <c r="C174" s="9"/>
      <c r="D174" s="9"/>
      <c r="E174" s="9"/>
      <c r="F174" s="9"/>
      <c r="G174" s="34"/>
      <c r="H174" s="34"/>
      <c r="I174" s="52"/>
      <c r="J174" s="29"/>
      <c r="K174" s="29"/>
    </row>
    <row r="176" customFormat="false" ht="12.75" hidden="false" customHeight="false" outlineLevel="0" collapsed="false">
      <c r="E176" s="2" t="n">
        <v>322</v>
      </c>
      <c r="F176" s="2" t="s">
        <v>128</v>
      </c>
      <c r="G176" s="7"/>
      <c r="H176" s="7"/>
      <c r="I176" s="27"/>
      <c r="J176" s="27"/>
      <c r="K176" s="7"/>
    </row>
    <row r="177" customFormat="false" ht="12.75" hidden="false" customHeight="false" outlineLevel="0" collapsed="false">
      <c r="E177" s="2"/>
      <c r="F177" s="2" t="s">
        <v>129</v>
      </c>
      <c r="G177" s="7" t="n">
        <f aca="false">G178+G192+G196+G203+G207+G212</f>
        <v>536587.6</v>
      </c>
      <c r="H177" s="8" t="n">
        <f aca="false">H178+H192+H196+H203+H207+H212</f>
        <v>-6000</v>
      </c>
      <c r="I177" s="7" t="n">
        <f aca="false">I178+I192+I196+I203+I207+I212</f>
        <v>530587.6</v>
      </c>
      <c r="J177" s="7" t="n">
        <f aca="false">J178+J192+J196+J203+J207+J212</f>
        <v>0</v>
      </c>
      <c r="K177" s="7" t="n">
        <f aca="false">K178+K192+K196+K203+K207+K212</f>
        <v>0</v>
      </c>
    </row>
    <row r="178" customFormat="false" ht="12.75" hidden="false" customHeight="false" outlineLevel="0" collapsed="false">
      <c r="E178" s="2" t="n">
        <v>3221</v>
      </c>
      <c r="F178" s="2" t="s">
        <v>130</v>
      </c>
      <c r="G178" s="8" t="n">
        <f aca="false">G179+G180+G181+G182+G183+G184+G185+G186+G187+G188</f>
        <v>114031.53</v>
      </c>
      <c r="H178" s="8" t="n">
        <f aca="false">H179+H180+H181+H182+H183+H184+H185+H186+H187+H188</f>
        <v>-1000</v>
      </c>
      <c r="I178" s="8" t="n">
        <f aca="false">I179+I180+I181+I182+I183+I184+I185+I186+I187+I188</f>
        <v>113031.53</v>
      </c>
      <c r="J178" s="5" t="n">
        <v>0</v>
      </c>
      <c r="K178" s="5" t="n">
        <v>0</v>
      </c>
    </row>
    <row r="179" customFormat="false" ht="12.75" hidden="false" customHeight="false" outlineLevel="0" collapsed="false">
      <c r="E179" s="0" t="n">
        <v>322111</v>
      </c>
      <c r="F179" s="0" t="s">
        <v>131</v>
      </c>
      <c r="G179" s="31" t="n">
        <v>18000</v>
      </c>
      <c r="H179" s="33" t="n">
        <v>-6000</v>
      </c>
      <c r="I179" s="29" t="n">
        <f aca="false">G179+H179</f>
        <v>12000</v>
      </c>
      <c r="J179" s="29" t="n">
        <v>0</v>
      </c>
      <c r="K179" s="31" t="n">
        <f aca="false">J179*1.075</f>
        <v>0</v>
      </c>
    </row>
    <row r="180" customFormat="false" ht="12.75" hidden="false" customHeight="false" outlineLevel="0" collapsed="false">
      <c r="E180" s="0" t="n">
        <v>322112</v>
      </c>
      <c r="F180" s="0" t="s">
        <v>132</v>
      </c>
      <c r="G180" s="31" t="n">
        <v>3000</v>
      </c>
      <c r="H180" s="33" t="n">
        <v>0</v>
      </c>
      <c r="I180" s="29" t="n">
        <f aca="false">G180+H180</f>
        <v>3000</v>
      </c>
      <c r="J180" s="29" t="n">
        <v>0</v>
      </c>
      <c r="K180" s="31" t="n">
        <f aca="false">J180*1.075</f>
        <v>0</v>
      </c>
    </row>
    <row r="181" customFormat="false" ht="12.75" hidden="false" customHeight="false" outlineLevel="0" collapsed="false">
      <c r="E181" s="0" t="n">
        <v>322121</v>
      </c>
      <c r="F181" s="0" t="s">
        <v>133</v>
      </c>
      <c r="G181" s="31" t="n">
        <v>4000</v>
      </c>
      <c r="H181" s="33" t="n">
        <v>0</v>
      </c>
      <c r="I181" s="29" t="n">
        <f aca="false">G181+H181</f>
        <v>4000</v>
      </c>
      <c r="J181" s="29" t="n">
        <v>0</v>
      </c>
      <c r="K181" s="31" t="n">
        <f aca="false">J181*1.075</f>
        <v>0</v>
      </c>
    </row>
    <row r="182" customFormat="false" ht="12.75" hidden="false" customHeight="false" outlineLevel="0" collapsed="false">
      <c r="E182" s="0" t="n">
        <v>322122</v>
      </c>
      <c r="F182" s="0" t="s">
        <v>134</v>
      </c>
      <c r="G182" s="31" t="n">
        <v>6000</v>
      </c>
      <c r="H182" s="33" t="n">
        <v>-2000</v>
      </c>
      <c r="I182" s="29" t="n">
        <f aca="false">G182+H182</f>
        <v>4000</v>
      </c>
      <c r="J182" s="29" t="n">
        <v>0</v>
      </c>
      <c r="K182" s="31" t="n">
        <f aca="false">J182*1.075</f>
        <v>0</v>
      </c>
    </row>
    <row r="183" customFormat="false" ht="12.75" hidden="false" customHeight="false" outlineLevel="0" collapsed="false">
      <c r="E183" s="0" t="n">
        <v>32214</v>
      </c>
      <c r="F183" s="0" t="s">
        <v>135</v>
      </c>
      <c r="G183" s="31" t="n">
        <v>23000</v>
      </c>
      <c r="H183" s="33" t="n">
        <v>0</v>
      </c>
      <c r="I183" s="29" t="n">
        <f aca="false">G183+H183</f>
        <v>23000</v>
      </c>
      <c r="J183" s="29" t="n">
        <v>0</v>
      </c>
      <c r="K183" s="31" t="n">
        <f aca="false">J183*1.075</f>
        <v>0</v>
      </c>
    </row>
    <row r="184" customFormat="false" ht="12.75" hidden="false" customHeight="false" outlineLevel="0" collapsed="false">
      <c r="E184" s="0" t="n">
        <v>32216</v>
      </c>
      <c r="F184" s="0" t="s">
        <v>136</v>
      </c>
      <c r="G184" s="31" t="n">
        <v>35031.53</v>
      </c>
      <c r="H184" s="33" t="n">
        <v>0</v>
      </c>
      <c r="I184" s="29" t="n">
        <f aca="false">G184+H184</f>
        <v>35031.53</v>
      </c>
      <c r="J184" s="29" t="n">
        <v>0</v>
      </c>
      <c r="K184" s="31" t="n">
        <f aca="false">J184*1.075</f>
        <v>0</v>
      </c>
    </row>
    <row r="185" customFormat="false" ht="12.75" hidden="false" customHeight="false" outlineLevel="0" collapsed="false">
      <c r="E185" s="0" t="n">
        <v>322190</v>
      </c>
      <c r="F185" s="0" t="s">
        <v>137</v>
      </c>
      <c r="G185" s="31" t="n">
        <v>0</v>
      </c>
      <c r="H185" s="33" t="n">
        <v>7000</v>
      </c>
      <c r="I185" s="42" t="n">
        <f aca="false">G185+H185</f>
        <v>7000</v>
      </c>
      <c r="J185" s="29" t="n">
        <v>0</v>
      </c>
      <c r="K185" s="31" t="n">
        <f aca="false">J185*1.075</f>
        <v>0</v>
      </c>
    </row>
    <row r="186" customFormat="false" ht="12.75" hidden="false" customHeight="false" outlineLevel="0" collapsed="false">
      <c r="E186" s="0" t="n">
        <v>322191</v>
      </c>
      <c r="F186" s="0" t="s">
        <v>138</v>
      </c>
      <c r="G186" s="31" t="n">
        <v>15000</v>
      </c>
      <c r="H186" s="33" t="n">
        <v>0</v>
      </c>
      <c r="I186" s="29" t="n">
        <f aca="false">G186+H186</f>
        <v>15000</v>
      </c>
      <c r="J186" s="29" t="n">
        <v>0</v>
      </c>
      <c r="K186" s="31" t="n">
        <f aca="false">J186*1.075</f>
        <v>0</v>
      </c>
    </row>
    <row r="187" customFormat="false" ht="12.75" hidden="false" customHeight="false" outlineLevel="0" collapsed="false">
      <c r="E187" s="0" t="n">
        <v>322192</v>
      </c>
      <c r="F187" s="0" t="s">
        <v>139</v>
      </c>
      <c r="G187" s="31" t="n">
        <v>5000</v>
      </c>
      <c r="H187" s="33" t="n">
        <v>0</v>
      </c>
      <c r="I187" s="29" t="n">
        <f aca="false">G187+H187</f>
        <v>5000</v>
      </c>
      <c r="J187" s="29" t="n">
        <v>0</v>
      </c>
      <c r="K187" s="31" t="n">
        <f aca="false">J187*1.075</f>
        <v>0</v>
      </c>
    </row>
    <row r="188" customFormat="false" ht="12.75" hidden="false" customHeight="false" outlineLevel="0" collapsed="false">
      <c r="E188" s="0" t="n">
        <v>322193</v>
      </c>
      <c r="F188" s="0" t="s">
        <v>140</v>
      </c>
      <c r="G188" s="31" t="n">
        <v>5000</v>
      </c>
      <c r="H188" s="33" t="n">
        <v>0</v>
      </c>
      <c r="I188" s="42" t="n">
        <f aca="false">G188+H188</f>
        <v>5000</v>
      </c>
      <c r="J188" s="29" t="n">
        <v>0</v>
      </c>
      <c r="K188" s="31" t="n">
        <f aca="false">J188*1.075</f>
        <v>0</v>
      </c>
    </row>
    <row r="189" customFormat="false" ht="12.75" hidden="false" customHeight="false" outlineLevel="0" collapsed="false">
      <c r="A189" s="50"/>
      <c r="B189" s="9"/>
      <c r="C189" s="9"/>
      <c r="D189" s="9"/>
    </row>
    <row r="192" customFormat="false" ht="12.75" hidden="false" customHeight="false" outlineLevel="0" collapsed="false">
      <c r="A192" s="9"/>
      <c r="B192" s="9"/>
      <c r="C192" s="9"/>
      <c r="D192" s="9"/>
      <c r="E192" s="2" t="n">
        <v>3222</v>
      </c>
      <c r="F192" s="2" t="s">
        <v>141</v>
      </c>
      <c r="G192" s="7" t="n">
        <f aca="false">G193</f>
        <v>225000</v>
      </c>
      <c r="H192" s="37" t="n">
        <f aca="false">H193</f>
        <v>0</v>
      </c>
      <c r="I192" s="7" t="n">
        <f aca="false">I193</f>
        <v>225000</v>
      </c>
      <c r="J192" s="27" t="n">
        <v>0</v>
      </c>
      <c r="K192" s="7" t="n">
        <f aca="false">J192*1.075</f>
        <v>0</v>
      </c>
    </row>
    <row r="193" s="9" customFormat="true" ht="12.75" hidden="false" customHeight="false" outlineLevel="0" collapsed="false">
      <c r="A193" s="0"/>
      <c r="B193" s="0"/>
      <c r="C193" s="0"/>
      <c r="D193" s="0"/>
      <c r="E193" s="0" t="n">
        <v>32224</v>
      </c>
      <c r="F193" s="0" t="s">
        <v>142</v>
      </c>
      <c r="G193" s="31" t="n">
        <v>225000</v>
      </c>
      <c r="H193" s="33" t="n">
        <v>0</v>
      </c>
      <c r="I193" s="29" t="n">
        <f aca="false">G193+H193</f>
        <v>225000</v>
      </c>
      <c r="J193" s="29" t="n">
        <v>0</v>
      </c>
      <c r="K193" s="31" t="n">
        <f aca="false">J193*1.075</f>
        <v>0</v>
      </c>
    </row>
    <row r="194" customFormat="false" ht="12.75" hidden="false" customHeight="false" outlineLevel="0" collapsed="false">
      <c r="E194" s="9"/>
      <c r="F194" s="9"/>
      <c r="G194" s="29"/>
      <c r="H194" s="53"/>
      <c r="I194" s="29"/>
      <c r="J194" s="29"/>
      <c r="K194" s="29"/>
    </row>
    <row r="195" customFormat="false" ht="12.75" hidden="false" customHeight="false" outlineLevel="0" collapsed="false">
      <c r="G195" s="31"/>
      <c r="H195" s="33"/>
      <c r="I195" s="29"/>
      <c r="J195" s="29"/>
      <c r="K195" s="31"/>
    </row>
    <row r="196" customFormat="false" ht="12.75" hidden="false" customHeight="false" outlineLevel="0" collapsed="false">
      <c r="E196" s="2" t="n">
        <v>3223</v>
      </c>
      <c r="F196" s="2" t="s">
        <v>143</v>
      </c>
      <c r="G196" s="7" t="n">
        <f aca="false">G197+G198</f>
        <v>169556.07</v>
      </c>
      <c r="H196" s="37" t="n">
        <f aca="false">H197+H198</f>
        <v>-5000</v>
      </c>
      <c r="I196" s="7" t="n">
        <f aca="false">I197+I198</f>
        <v>164556.07</v>
      </c>
      <c r="J196" s="27" t="n">
        <v>0</v>
      </c>
      <c r="K196" s="27" t="n">
        <v>0</v>
      </c>
    </row>
    <row r="197" customFormat="false" ht="12.75" hidden="false" customHeight="false" outlineLevel="0" collapsed="false">
      <c r="A197" s="9"/>
      <c r="B197" s="9"/>
      <c r="C197" s="9"/>
      <c r="D197" s="9"/>
      <c r="E197" s="0" t="n">
        <v>32231</v>
      </c>
      <c r="F197" s="0" t="s">
        <v>144</v>
      </c>
      <c r="G197" s="31" t="n">
        <v>44030.8</v>
      </c>
      <c r="H197" s="33" t="n">
        <v>5000</v>
      </c>
      <c r="I197" s="29" t="n">
        <f aca="false">G197+H197</f>
        <v>49030.8</v>
      </c>
      <c r="J197" s="29" t="n">
        <v>0</v>
      </c>
      <c r="K197" s="31" t="n">
        <f aca="false">J197*1.075</f>
        <v>0</v>
      </c>
    </row>
    <row r="198" customFormat="false" ht="12.75" hidden="false" customHeight="false" outlineLevel="0" collapsed="false">
      <c r="E198" s="0" t="n">
        <v>32233</v>
      </c>
      <c r="F198" s="0" t="s">
        <v>145</v>
      </c>
      <c r="G198" s="31" t="n">
        <v>125525.27</v>
      </c>
      <c r="H198" s="33" t="n">
        <v>-10000</v>
      </c>
      <c r="I198" s="29" t="n">
        <f aca="false">G198+H198</f>
        <v>115525.27</v>
      </c>
      <c r="J198" s="29" t="n">
        <v>0</v>
      </c>
      <c r="K198" s="31" t="n">
        <f aca="false">J198*1.075</f>
        <v>0</v>
      </c>
    </row>
    <row r="202" customFormat="false" ht="12.75" hidden="false" customHeight="false" outlineLevel="0" collapsed="false">
      <c r="A202" s="19"/>
      <c r="B202" s="20"/>
      <c r="C202" s="20"/>
      <c r="D202" s="20"/>
      <c r="E202" s="21" t="s">
        <v>35</v>
      </c>
      <c r="F202" s="21" t="s">
        <v>54</v>
      </c>
      <c r="G202" s="35" t="s">
        <v>55</v>
      </c>
      <c r="H202" s="35" t="s">
        <v>56</v>
      </c>
      <c r="I202" s="35" t="s">
        <v>57</v>
      </c>
      <c r="J202" s="36" t="s">
        <v>58</v>
      </c>
      <c r="K202" s="36" t="s">
        <v>59</v>
      </c>
    </row>
    <row r="203" customFormat="false" ht="12.75" hidden="false" customHeight="false" outlineLevel="0" collapsed="false">
      <c r="E203" s="2" t="n">
        <v>3224</v>
      </c>
      <c r="F203" s="2" t="s">
        <v>146</v>
      </c>
      <c r="G203" s="5" t="n">
        <f aca="false">G204+G205</f>
        <v>0</v>
      </c>
      <c r="H203" s="5" t="n">
        <f aca="false">H204+H205</f>
        <v>0</v>
      </c>
      <c r="I203" s="5" t="n">
        <f aca="false">I204+I205</f>
        <v>0</v>
      </c>
      <c r="J203" s="27" t="n">
        <v>0</v>
      </c>
      <c r="K203" s="5" t="n">
        <v>0</v>
      </c>
    </row>
    <row r="204" customFormat="false" ht="12.75" hidden="false" customHeight="false" outlineLevel="0" collapsed="false">
      <c r="E204" s="0" t="n">
        <v>32241</v>
      </c>
      <c r="F204" s="54" t="s">
        <v>147</v>
      </c>
      <c r="G204" s="41" t="n">
        <v>0</v>
      </c>
      <c r="H204" s="33" t="n">
        <v>0</v>
      </c>
      <c r="I204" s="41" t="n">
        <f aca="false">G204+H204</f>
        <v>0</v>
      </c>
      <c r="J204" s="29" t="n">
        <f aca="false">I204*1.075</f>
        <v>0</v>
      </c>
      <c r="K204" s="29" t="n">
        <f aca="false">J204*1.075</f>
        <v>0</v>
      </c>
    </row>
    <row r="205" customFormat="false" ht="12.75" hidden="false" customHeight="false" outlineLevel="0" collapsed="false">
      <c r="E205" s="0" t="n">
        <v>32242</v>
      </c>
      <c r="F205" s="0" t="s">
        <v>148</v>
      </c>
      <c r="G205" s="41" t="n">
        <v>0</v>
      </c>
      <c r="H205" s="33" t="n">
        <v>0</v>
      </c>
      <c r="I205" s="41" t="n">
        <f aca="false">G205+H205</f>
        <v>0</v>
      </c>
      <c r="J205" s="29" t="n">
        <f aca="false">I205*1.075</f>
        <v>0</v>
      </c>
      <c r="K205" s="29" t="n">
        <f aca="false">J205*1.075</f>
        <v>0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52"/>
      <c r="H206" s="53"/>
      <c r="I206" s="52"/>
      <c r="J206" s="52"/>
      <c r="K206" s="52"/>
    </row>
    <row r="207" customFormat="false" ht="12.75" hidden="false" customHeight="false" outlineLevel="0" collapsed="false">
      <c r="A207" s="55"/>
      <c r="B207" s="55"/>
      <c r="C207" s="55"/>
      <c r="D207" s="55"/>
      <c r="E207" s="56" t="n">
        <v>3225</v>
      </c>
      <c r="F207" s="57" t="s">
        <v>149</v>
      </c>
      <c r="G207" s="58" t="n">
        <f aca="false">G208+G209+G210</f>
        <v>24000</v>
      </c>
      <c r="H207" s="58" t="n">
        <f aca="false">H208+H209+H210</f>
        <v>0</v>
      </c>
      <c r="I207" s="58" t="n">
        <f aca="false">I208+I209+I210</f>
        <v>24000</v>
      </c>
      <c r="J207" s="58" t="n">
        <v>0</v>
      </c>
      <c r="K207" s="58" t="n">
        <v>0</v>
      </c>
    </row>
    <row r="208" customFormat="false" ht="12.75" hidden="false" customHeight="false" outlineLevel="0" collapsed="false">
      <c r="E208" s="0" t="n">
        <v>322511</v>
      </c>
      <c r="F208" s="0" t="s">
        <v>150</v>
      </c>
      <c r="G208" s="31" t="n">
        <v>14000</v>
      </c>
      <c r="H208" s="28" t="n">
        <v>-1500</v>
      </c>
      <c r="I208" s="29" t="n">
        <f aca="false">G208+H208</f>
        <v>12500</v>
      </c>
      <c r="J208" s="29" t="n">
        <v>0</v>
      </c>
      <c r="K208" s="31" t="n">
        <f aca="false">J208*1.075</f>
        <v>0</v>
      </c>
    </row>
    <row r="209" customFormat="false" ht="12.75" hidden="false" customHeight="false" outlineLevel="0" collapsed="false">
      <c r="E209" s="0" t="n">
        <v>322512</v>
      </c>
      <c r="F209" s="0" t="s">
        <v>151</v>
      </c>
      <c r="G209" s="31" t="n">
        <v>10000</v>
      </c>
      <c r="H209" s="28" t="n">
        <v>0</v>
      </c>
      <c r="I209" s="29" t="n">
        <f aca="false">G209+H209</f>
        <v>10000</v>
      </c>
      <c r="J209" s="29" t="n">
        <v>0</v>
      </c>
      <c r="K209" s="31" t="n">
        <f aca="false">J209*1.075</f>
        <v>0</v>
      </c>
    </row>
    <row r="210" customFormat="false" ht="12.75" hidden="false" customHeight="false" outlineLevel="0" collapsed="false">
      <c r="A210" s="9"/>
      <c r="B210" s="9"/>
      <c r="C210" s="9"/>
      <c r="D210" s="9"/>
      <c r="E210" s="9" t="n">
        <v>322513</v>
      </c>
      <c r="F210" s="50" t="s">
        <v>152</v>
      </c>
      <c r="G210" s="29" t="n">
        <v>0</v>
      </c>
      <c r="H210" s="30" t="n">
        <v>1500</v>
      </c>
      <c r="I210" s="29" t="n">
        <f aca="false">G210+H210</f>
        <v>1500</v>
      </c>
      <c r="J210" s="29" t="n">
        <v>0</v>
      </c>
      <c r="K210" s="31" t="n">
        <f aca="false">J210*1.075</f>
        <v>0</v>
      </c>
    </row>
    <row r="211" customFormat="false" ht="12.75" hidden="false" customHeight="false" outlineLevel="0" collapsed="false">
      <c r="J211" s="29"/>
      <c r="K211" s="29"/>
    </row>
    <row r="212" customFormat="false" ht="12.75" hidden="false" customHeight="false" outlineLevel="0" collapsed="false">
      <c r="E212" s="2" t="n">
        <v>3227</v>
      </c>
      <c r="F212" s="2" t="s">
        <v>153</v>
      </c>
      <c r="G212" s="5" t="n">
        <f aca="false">G213</f>
        <v>4000</v>
      </c>
      <c r="H212" s="8" t="n">
        <f aca="false">H213</f>
        <v>0</v>
      </c>
      <c r="I212" s="5" t="n">
        <f aca="false">I213</f>
        <v>4000</v>
      </c>
      <c r="J212" s="27" t="n">
        <v>0</v>
      </c>
      <c r="K212" s="27" t="n">
        <v>0</v>
      </c>
    </row>
    <row r="213" customFormat="false" ht="12.75" hidden="false" customHeight="false" outlineLevel="0" collapsed="false">
      <c r="E213" s="0" t="n">
        <v>32271</v>
      </c>
      <c r="F213" s="0" t="s">
        <v>153</v>
      </c>
      <c r="G213" s="41" t="n">
        <v>4000</v>
      </c>
      <c r="H213" s="28" t="n">
        <v>0</v>
      </c>
      <c r="I213" s="29" t="n">
        <f aca="false">G213+H213</f>
        <v>4000</v>
      </c>
      <c r="J213" s="29" t="n">
        <v>0</v>
      </c>
      <c r="K213" s="29" t="n">
        <f aca="false">J213*1.075</f>
        <v>0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52"/>
      <c r="H214" s="52"/>
      <c r="I214" s="52"/>
      <c r="J214" s="29"/>
      <c r="K214" s="29"/>
    </row>
    <row r="217" customFormat="false" ht="12.75" hidden="false" customHeight="false" outlineLevel="0" collapsed="false">
      <c r="E217" s="2" t="n">
        <v>323</v>
      </c>
      <c r="F217" s="2" t="s">
        <v>154</v>
      </c>
      <c r="G217" s="7" t="n">
        <f aca="false">G218+G224+G229+G234+G244+G250+G258+G263</f>
        <v>165000</v>
      </c>
      <c r="H217" s="37" t="n">
        <f aca="false">H218+H224+H229+H234+H244+H250+H258+H263</f>
        <v>10000</v>
      </c>
      <c r="I217" s="7" t="n">
        <f aca="false">I218+I224+I229+I234+I244+I250+I258+I263</f>
        <v>175000</v>
      </c>
      <c r="J217" s="7" t="n">
        <f aca="false">J218+J224+J229+J234+J244+J250+J258+J263</f>
        <v>0</v>
      </c>
      <c r="K217" s="7" t="n">
        <f aca="false">K218+K224+K229+K234+K244+K250+K258+K263</f>
        <v>0</v>
      </c>
    </row>
    <row r="218" customFormat="false" ht="12.75" hidden="false" customHeight="false" outlineLevel="0" collapsed="false">
      <c r="E218" s="2" t="n">
        <v>3231</v>
      </c>
      <c r="F218" s="2" t="s">
        <v>155</v>
      </c>
      <c r="G218" s="7" t="n">
        <f aca="false">G219+G220+G221</f>
        <v>17500</v>
      </c>
      <c r="H218" s="37" t="n">
        <f aca="false">H219+H220+H221</f>
        <v>1000</v>
      </c>
      <c r="I218" s="7" t="n">
        <f aca="false">I219+I220+I221</f>
        <v>18500</v>
      </c>
      <c r="J218" s="27" t="n">
        <v>0</v>
      </c>
      <c r="K218" s="7" t="n">
        <f aca="false">J218*1.075</f>
        <v>0</v>
      </c>
    </row>
    <row r="219" customFormat="false" ht="12.75" hidden="false" customHeight="false" outlineLevel="0" collapsed="false">
      <c r="E219" s="0" t="n">
        <v>32311</v>
      </c>
      <c r="F219" s="0" t="s">
        <v>156</v>
      </c>
      <c r="G219" s="31" t="n">
        <v>0</v>
      </c>
      <c r="H219" s="33" t="n">
        <v>1000</v>
      </c>
      <c r="I219" s="29" t="n">
        <f aca="false">G219+H219</f>
        <v>1000</v>
      </c>
      <c r="J219" s="29" t="n">
        <v>0</v>
      </c>
      <c r="K219" s="31" t="n">
        <f aca="false">J219*1.075</f>
        <v>0</v>
      </c>
    </row>
    <row r="220" customFormat="false" ht="12.75" hidden="false" customHeight="false" outlineLevel="0" collapsed="false">
      <c r="E220" s="0" t="n">
        <v>32313</v>
      </c>
      <c r="F220" s="0" t="s">
        <v>157</v>
      </c>
      <c r="G220" s="31" t="n">
        <v>2500</v>
      </c>
      <c r="H220" s="33" t="n">
        <v>0</v>
      </c>
      <c r="I220" s="29" t="n">
        <f aca="false">G220+H220</f>
        <v>2500</v>
      </c>
      <c r="J220" s="29" t="n">
        <v>0</v>
      </c>
      <c r="K220" s="31" t="n">
        <f aca="false">J220*1.075</f>
        <v>0</v>
      </c>
    </row>
    <row r="221" customFormat="false" ht="12.75" hidden="false" customHeight="false" outlineLevel="0" collapsed="false">
      <c r="E221" s="0" t="n">
        <v>32319</v>
      </c>
      <c r="F221" s="0" t="s">
        <v>158</v>
      </c>
      <c r="G221" s="41" t="n">
        <v>15000</v>
      </c>
      <c r="H221" s="33" t="n">
        <v>0</v>
      </c>
      <c r="I221" s="29" t="n">
        <f aca="false">G221+H221</f>
        <v>15000</v>
      </c>
      <c r="J221" s="29" t="n">
        <v>0</v>
      </c>
      <c r="K221" s="31" t="n">
        <f aca="false">J221*1.075</f>
        <v>0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29"/>
      <c r="H222" s="29"/>
      <c r="I222" s="29"/>
      <c r="J222" s="29"/>
      <c r="K222" s="29"/>
    </row>
    <row r="224" customFormat="false" ht="12.75" hidden="false" customHeight="false" outlineLevel="0" collapsed="false">
      <c r="E224" s="2" t="n">
        <v>3232</v>
      </c>
      <c r="F224" s="2" t="s">
        <v>159</v>
      </c>
      <c r="G224" s="7" t="n">
        <f aca="false">G225+G226</f>
        <v>30000</v>
      </c>
      <c r="H224" s="8" t="n">
        <f aca="false">H225+H226</f>
        <v>5000</v>
      </c>
      <c r="I224" s="7" t="n">
        <f aca="false">I225+I226</f>
        <v>35000</v>
      </c>
      <c r="J224" s="27" t="n">
        <v>0</v>
      </c>
      <c r="K224" s="7" t="n">
        <f aca="false">J224*1.075</f>
        <v>0</v>
      </c>
    </row>
    <row r="225" customFormat="false" ht="12.75" hidden="false" customHeight="false" outlineLevel="0" collapsed="false">
      <c r="E225" s="0" t="n">
        <v>32321</v>
      </c>
      <c r="F225" s="0" t="s">
        <v>160</v>
      </c>
      <c r="G225" s="31" t="n">
        <v>19000</v>
      </c>
      <c r="H225" s="28" t="n">
        <v>0</v>
      </c>
      <c r="I225" s="29" t="n">
        <f aca="false">G225+H225</f>
        <v>19000</v>
      </c>
      <c r="J225" s="29" t="n">
        <v>0</v>
      </c>
      <c r="K225" s="31" t="n">
        <f aca="false">J225*1.075</f>
        <v>0</v>
      </c>
    </row>
    <row r="226" customFormat="false" ht="12.75" hidden="false" customHeight="false" outlineLevel="0" collapsed="false">
      <c r="E226" s="0" t="n">
        <v>32322</v>
      </c>
      <c r="F226" s="54" t="s">
        <v>161</v>
      </c>
      <c r="G226" s="31" t="n">
        <v>11000</v>
      </c>
      <c r="H226" s="28" t="n">
        <v>5000</v>
      </c>
      <c r="I226" s="29" t="n">
        <f aca="false">G226+H226</f>
        <v>16000</v>
      </c>
      <c r="J226" s="29" t="n">
        <v>0</v>
      </c>
      <c r="K226" s="31" t="n">
        <f aca="false">J226*1.075</f>
        <v>0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29"/>
      <c r="H227" s="30"/>
      <c r="I227" s="29"/>
      <c r="J227" s="29"/>
      <c r="K227" s="29"/>
    </row>
    <row r="229" customFormat="false" ht="12.75" hidden="false" customHeight="false" outlineLevel="0" collapsed="false">
      <c r="E229" s="2" t="n">
        <v>3233</v>
      </c>
      <c r="F229" s="2" t="s">
        <v>162</v>
      </c>
      <c r="G229" s="7" t="n">
        <f aca="false">G230+G231</f>
        <v>0</v>
      </c>
      <c r="H229" s="7" t="n">
        <f aca="false">H230+H231</f>
        <v>0</v>
      </c>
      <c r="I229" s="7" t="n">
        <f aca="false">I230+I231</f>
        <v>0</v>
      </c>
      <c r="J229" s="27" t="n">
        <v>0</v>
      </c>
      <c r="K229" s="7" t="n">
        <v>0</v>
      </c>
    </row>
    <row r="230" customFormat="false" ht="12.75" hidden="false" customHeight="false" outlineLevel="0" collapsed="false">
      <c r="E230" s="0" t="n">
        <v>323391</v>
      </c>
      <c r="F230" s="0" t="s">
        <v>163</v>
      </c>
      <c r="G230" s="31" t="n">
        <v>0</v>
      </c>
      <c r="H230" s="33" t="n">
        <v>0</v>
      </c>
      <c r="I230" s="29" t="n">
        <f aca="false">G230+H230</f>
        <v>0</v>
      </c>
      <c r="J230" s="29" t="n">
        <f aca="false">I230*1.075</f>
        <v>0</v>
      </c>
      <c r="K230" s="31" t="n">
        <f aca="false">J230*1.075</f>
        <v>0</v>
      </c>
    </row>
    <row r="231" customFormat="false" ht="12.75" hidden="false" customHeight="false" outlineLevel="0" collapsed="false">
      <c r="E231" s="0" t="n">
        <v>323392</v>
      </c>
      <c r="F231" s="0" t="s">
        <v>164</v>
      </c>
      <c r="G231" s="31" t="n">
        <v>0</v>
      </c>
      <c r="H231" s="28" t="n">
        <v>0</v>
      </c>
      <c r="I231" s="29" t="n">
        <f aca="false">G231+H231</f>
        <v>0</v>
      </c>
      <c r="J231" s="29" t="n">
        <v>0</v>
      </c>
      <c r="K231" s="31" t="n">
        <f aca="false">J231*1.075</f>
        <v>0</v>
      </c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29"/>
      <c r="H232" s="53"/>
      <c r="I232" s="29"/>
      <c r="J232" s="29"/>
      <c r="K232" s="29"/>
    </row>
    <row r="233" customFormat="false" ht="12.75" hidden="false" customHeight="false" outlineLevel="0" collapsed="false">
      <c r="G233" s="31"/>
      <c r="H233" s="31"/>
      <c r="I233" s="29"/>
      <c r="J233" s="29"/>
      <c r="K233" s="31"/>
    </row>
    <row r="234" customFormat="false" ht="12.75" hidden="false" customHeight="false" outlineLevel="0" collapsed="false">
      <c r="E234" s="2" t="n">
        <v>3234</v>
      </c>
      <c r="F234" s="2" t="s">
        <v>165</v>
      </c>
      <c r="G234" s="7" t="n">
        <f aca="false">G235+G236+G237+G238</f>
        <v>42500</v>
      </c>
      <c r="H234" s="8" t="n">
        <f aca="false">H235+H236+H237+H238+H239</f>
        <v>-2000</v>
      </c>
      <c r="I234" s="7" t="n">
        <f aca="false">I235+I236+I237+I238+I239</f>
        <v>40500</v>
      </c>
      <c r="J234" s="27" t="n">
        <v>0</v>
      </c>
      <c r="K234" s="7" t="n">
        <v>0</v>
      </c>
    </row>
    <row r="235" customFormat="false" ht="12.75" hidden="false" customHeight="false" outlineLevel="0" collapsed="false">
      <c r="E235" s="0" t="n">
        <v>32341</v>
      </c>
      <c r="F235" s="0" t="s">
        <v>166</v>
      </c>
      <c r="G235" s="31" t="n">
        <v>19000</v>
      </c>
      <c r="H235" s="31" t="n">
        <v>5500</v>
      </c>
      <c r="I235" s="29" t="n">
        <f aca="false">G235+H235</f>
        <v>24500</v>
      </c>
      <c r="J235" s="29" t="n">
        <v>0</v>
      </c>
      <c r="K235" s="31" t="n">
        <f aca="false">J235*1.075</f>
        <v>0</v>
      </c>
    </row>
    <row r="236" customFormat="false" ht="12.75" hidden="false" customHeight="false" outlineLevel="0" collapsed="false">
      <c r="E236" s="0" t="n">
        <v>32342</v>
      </c>
      <c r="F236" s="0" t="s">
        <v>167</v>
      </c>
      <c r="G236" s="31" t="n">
        <v>15000</v>
      </c>
      <c r="H236" s="28" t="n">
        <v>-5500</v>
      </c>
      <c r="I236" s="29" t="n">
        <f aca="false">G236+H236</f>
        <v>9500</v>
      </c>
      <c r="J236" s="29" t="n">
        <v>0</v>
      </c>
      <c r="K236" s="31" t="n">
        <f aca="false">J236*1.075</f>
        <v>0</v>
      </c>
    </row>
    <row r="237" customFormat="false" ht="12.75" hidden="false" customHeight="false" outlineLevel="0" collapsed="false">
      <c r="E237" s="0" t="n">
        <v>32343</v>
      </c>
      <c r="F237" s="0" t="s">
        <v>168</v>
      </c>
      <c r="G237" s="31" t="n">
        <v>5500</v>
      </c>
      <c r="H237" s="28" t="n">
        <v>-2000</v>
      </c>
      <c r="I237" s="29" t="n">
        <f aca="false">G237+H237</f>
        <v>3500</v>
      </c>
      <c r="J237" s="29" t="n">
        <v>0</v>
      </c>
      <c r="K237" s="31" t="n">
        <f aca="false">J237*1.075</f>
        <v>0</v>
      </c>
    </row>
    <row r="238" customFormat="false" ht="12.75" hidden="false" customHeight="false" outlineLevel="0" collapsed="false">
      <c r="E238" s="0" t="n">
        <v>32344</v>
      </c>
      <c r="F238" s="0" t="s">
        <v>169</v>
      </c>
      <c r="G238" s="31" t="n">
        <v>3000</v>
      </c>
      <c r="H238" s="31" t="n">
        <v>0</v>
      </c>
      <c r="I238" s="29" t="n">
        <f aca="false">G238+H238</f>
        <v>3000</v>
      </c>
      <c r="J238" s="29" t="n">
        <v>0</v>
      </c>
      <c r="K238" s="31" t="n">
        <f aca="false">J238*1.075</f>
        <v>0</v>
      </c>
    </row>
    <row r="239" customFormat="false" ht="12.75" hidden="false" customHeight="false" outlineLevel="0" collapsed="false">
      <c r="G239" s="31"/>
      <c r="H239" s="31"/>
      <c r="I239" s="42"/>
      <c r="J239" s="29"/>
      <c r="K239" s="31" t="n">
        <f aca="false">J239*1.075</f>
        <v>0</v>
      </c>
    </row>
    <row r="243" customFormat="false" ht="12.75" hidden="false" customHeight="false" outlineLevel="0" collapsed="false">
      <c r="A243" s="19"/>
      <c r="B243" s="20"/>
      <c r="C243" s="20"/>
      <c r="D243" s="20"/>
      <c r="E243" s="21" t="s">
        <v>35</v>
      </c>
      <c r="F243" s="21" t="n">
        <v>1</v>
      </c>
      <c r="G243" s="35" t="s">
        <v>55</v>
      </c>
      <c r="H243" s="35" t="s">
        <v>56</v>
      </c>
      <c r="I243" s="48" t="s">
        <v>57</v>
      </c>
      <c r="J243" s="59" t="s">
        <v>58</v>
      </c>
      <c r="K243" s="36" t="s">
        <v>59</v>
      </c>
    </row>
    <row r="244" customFormat="false" ht="12.75" hidden="false" customHeight="false" outlineLevel="0" collapsed="false">
      <c r="E244" s="2" t="n">
        <v>3236</v>
      </c>
      <c r="F244" s="2" t="s">
        <v>170</v>
      </c>
      <c r="G244" s="7" t="n">
        <f aca="false">G245+G246</f>
        <v>19000</v>
      </c>
      <c r="H244" s="7" t="n">
        <f aca="false">H245+H246</f>
        <v>0</v>
      </c>
      <c r="I244" s="7" t="n">
        <f aca="false">I245+I246</f>
        <v>19000</v>
      </c>
      <c r="J244" s="27" t="n">
        <v>0</v>
      </c>
      <c r="K244" s="7" t="n">
        <v>0</v>
      </c>
    </row>
    <row r="245" customFormat="false" ht="12.75" hidden="false" customHeight="false" outlineLevel="0" collapsed="false">
      <c r="E245" s="0" t="n">
        <v>32361</v>
      </c>
      <c r="F245" s="0" t="s">
        <v>171</v>
      </c>
      <c r="G245" s="31" t="n">
        <v>10000</v>
      </c>
      <c r="H245" s="28" t="n">
        <v>-2000</v>
      </c>
      <c r="I245" s="29" t="n">
        <f aca="false">G245+H245</f>
        <v>8000</v>
      </c>
      <c r="J245" s="29" t="n">
        <v>0</v>
      </c>
      <c r="K245" s="31" t="n">
        <f aca="false">J245*1.075</f>
        <v>0</v>
      </c>
    </row>
    <row r="246" customFormat="false" ht="12.75" hidden="false" customHeight="false" outlineLevel="0" collapsed="false">
      <c r="E246" s="0" t="n">
        <v>32363</v>
      </c>
      <c r="F246" s="0" t="s">
        <v>172</v>
      </c>
      <c r="G246" s="31" t="n">
        <v>9000</v>
      </c>
      <c r="H246" s="28" t="n">
        <v>2000</v>
      </c>
      <c r="I246" s="29" t="n">
        <f aca="false">G246+H246</f>
        <v>11000</v>
      </c>
      <c r="J246" s="29" t="n">
        <v>0</v>
      </c>
      <c r="K246" s="31" t="n">
        <f aca="false">J246*1.075</f>
        <v>0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29"/>
      <c r="H247" s="30"/>
      <c r="I247" s="29"/>
      <c r="J247" s="29"/>
      <c r="K247" s="29"/>
    </row>
    <row r="250" customFormat="false" ht="12.75" hidden="false" customHeight="false" outlineLevel="0" collapsed="false">
      <c r="E250" s="2" t="n">
        <v>3237</v>
      </c>
      <c r="F250" s="2" t="s">
        <v>173</v>
      </c>
      <c r="G250" s="7" t="n">
        <f aca="false">G251+G252+G253+G254</f>
        <v>28000</v>
      </c>
      <c r="H250" s="7" t="n">
        <f aca="false">H251+H252+H253+H254</f>
        <v>0</v>
      </c>
      <c r="I250" s="7" t="n">
        <f aca="false">I251+I252+I253+I254</f>
        <v>28000</v>
      </c>
      <c r="J250" s="27" t="n">
        <v>0</v>
      </c>
      <c r="K250" s="7" t="n">
        <v>0</v>
      </c>
    </row>
    <row r="251" customFormat="false" ht="12.75" hidden="false" customHeight="false" outlineLevel="0" collapsed="false">
      <c r="E251" s="0" t="n">
        <v>32371</v>
      </c>
      <c r="F251" s="0" t="s">
        <v>174</v>
      </c>
      <c r="G251" s="41" t="n">
        <v>1500</v>
      </c>
      <c r="H251" s="41" t="n">
        <v>-1500</v>
      </c>
      <c r="I251" s="29" t="n">
        <f aca="false">G251+H251</f>
        <v>0</v>
      </c>
      <c r="J251" s="29" t="n">
        <v>0</v>
      </c>
      <c r="K251" s="31" t="n">
        <f aca="false">J251*1.075</f>
        <v>0</v>
      </c>
    </row>
    <row r="252" customFormat="false" ht="12.75" hidden="false" customHeight="false" outlineLevel="0" collapsed="false">
      <c r="E252" s="0" t="n">
        <v>32372</v>
      </c>
      <c r="F252" s="0" t="s">
        <v>175</v>
      </c>
      <c r="G252" s="41" t="n">
        <v>5500</v>
      </c>
      <c r="H252" s="41" t="n">
        <v>1500</v>
      </c>
      <c r="I252" s="29" t="n">
        <f aca="false">G252+H252</f>
        <v>7000</v>
      </c>
      <c r="J252" s="29" t="n">
        <v>0</v>
      </c>
      <c r="K252" s="31" t="n">
        <f aca="false">J252*1.075</f>
        <v>0</v>
      </c>
    </row>
    <row r="253" customFormat="false" ht="12.75" hidden="false" customHeight="false" outlineLevel="0" collapsed="false">
      <c r="E253" s="0" t="n">
        <v>32373</v>
      </c>
      <c r="F253" s="0" t="s">
        <v>176</v>
      </c>
      <c r="G253" s="41" t="n">
        <v>6000</v>
      </c>
      <c r="H253" s="41" t="n">
        <v>-4000</v>
      </c>
      <c r="I253" s="29" t="n">
        <f aca="false">G253+H253</f>
        <v>2000</v>
      </c>
      <c r="J253" s="29" t="n">
        <v>0</v>
      </c>
      <c r="K253" s="31" t="n">
        <f aca="false">J253*1.075</f>
        <v>0</v>
      </c>
    </row>
    <row r="254" customFormat="false" ht="12.75" hidden="false" customHeight="false" outlineLevel="0" collapsed="false">
      <c r="E254" s="0" t="n">
        <v>323791</v>
      </c>
      <c r="F254" s="0" t="s">
        <v>177</v>
      </c>
      <c r="G254" s="31" t="n">
        <v>15000</v>
      </c>
      <c r="H254" s="31" t="n">
        <v>4000</v>
      </c>
      <c r="I254" s="29" t="n">
        <f aca="false">G254+H254</f>
        <v>19000</v>
      </c>
      <c r="J254" s="29" t="n">
        <v>0</v>
      </c>
      <c r="K254" s="31" t="n">
        <f aca="false">J254*1.075</f>
        <v>0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29"/>
      <c r="H255" s="29"/>
      <c r="I255" s="29"/>
      <c r="J255" s="29"/>
      <c r="K255" s="29"/>
    </row>
    <row r="258" customFormat="false" ht="12.75" hidden="false" customHeight="false" outlineLevel="0" collapsed="false">
      <c r="E258" s="60" t="n">
        <v>3238</v>
      </c>
      <c r="F258" s="2" t="s">
        <v>178</v>
      </c>
      <c r="G258" s="7" t="n">
        <f aca="false">G259+G260</f>
        <v>13000</v>
      </c>
      <c r="H258" s="8" t="n">
        <f aca="false">H259+H260</f>
        <v>-2000</v>
      </c>
      <c r="I258" s="7" t="n">
        <f aca="false">I259+I260</f>
        <v>11000</v>
      </c>
      <c r="J258" s="7" t="n">
        <f aca="false">J259+J260</f>
        <v>0</v>
      </c>
      <c r="K258" s="7" t="n">
        <f aca="false">K259+K260</f>
        <v>0</v>
      </c>
    </row>
    <row r="259" customFormat="false" ht="12.75" hidden="false" customHeight="false" outlineLevel="0" collapsed="false">
      <c r="E259" s="0" t="n">
        <v>32381</v>
      </c>
      <c r="F259" s="0" t="s">
        <v>179</v>
      </c>
      <c r="G259" s="31" t="n">
        <v>0</v>
      </c>
      <c r="H259" s="28" t="n">
        <v>2500</v>
      </c>
      <c r="I259" s="29" t="n">
        <f aca="false">G259+H259</f>
        <v>2500</v>
      </c>
      <c r="J259" s="29" t="n">
        <v>0</v>
      </c>
      <c r="K259" s="31" t="n">
        <v>0</v>
      </c>
    </row>
    <row r="260" customFormat="false" ht="12.75" hidden="false" customHeight="false" outlineLevel="0" collapsed="false">
      <c r="E260" s="0" t="n">
        <v>32389</v>
      </c>
      <c r="F260" s="1" t="s">
        <v>180</v>
      </c>
      <c r="G260" s="31" t="n">
        <v>13000</v>
      </c>
      <c r="H260" s="28" t="n">
        <v>-4500</v>
      </c>
      <c r="I260" s="29" t="n">
        <f aca="false">G260+H260</f>
        <v>8500</v>
      </c>
      <c r="J260" s="29" t="n">
        <v>0</v>
      </c>
      <c r="K260" s="31" t="n">
        <f aca="false">J260*1.075</f>
        <v>0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29"/>
      <c r="H261" s="29"/>
      <c r="I261" s="29"/>
      <c r="J261" s="29"/>
      <c r="K261" s="29"/>
    </row>
    <row r="262" customFormat="false" ht="12.75" hidden="false" customHeight="false" outlineLevel="0" collapsed="false">
      <c r="G262" s="31"/>
      <c r="H262" s="31"/>
      <c r="I262" s="29"/>
      <c r="J262" s="29"/>
      <c r="K262" s="29"/>
    </row>
    <row r="263" customFormat="false" ht="12.75" hidden="false" customHeight="false" outlineLevel="0" collapsed="false">
      <c r="A263" s="9"/>
      <c r="E263" s="2" t="n">
        <v>3239</v>
      </c>
      <c r="F263" s="2" t="s">
        <v>181</v>
      </c>
      <c r="G263" s="27" t="n">
        <f aca="false">G264+G265+G266</f>
        <v>15000</v>
      </c>
      <c r="H263" s="27" t="n">
        <f aca="false">H264+H265+H266</f>
        <v>8000</v>
      </c>
      <c r="I263" s="27" t="n">
        <f aca="false">I264+I265+I266</f>
        <v>23000</v>
      </c>
      <c r="J263" s="27" t="n">
        <v>0</v>
      </c>
      <c r="K263" s="27" t="n">
        <f aca="false">K264+K265+K266</f>
        <v>0</v>
      </c>
    </row>
    <row r="264" customFormat="false" ht="12.75" hidden="false" customHeight="false" outlineLevel="0" collapsed="false">
      <c r="E264" s="0" t="n">
        <v>32391</v>
      </c>
      <c r="F264" s="0" t="s">
        <v>182</v>
      </c>
      <c r="G264" s="31" t="n">
        <v>12000</v>
      </c>
      <c r="H264" s="28" t="n">
        <v>0</v>
      </c>
      <c r="I264" s="29" t="n">
        <f aca="false">G264+H264</f>
        <v>12000</v>
      </c>
      <c r="J264" s="29" t="n">
        <v>0</v>
      </c>
      <c r="K264" s="29" t="n">
        <f aca="false">J264*1.075</f>
        <v>0</v>
      </c>
    </row>
    <row r="265" customFormat="false" ht="12.75" hidden="false" customHeight="false" outlineLevel="0" collapsed="false">
      <c r="E265" s="0" t="n">
        <v>32395</v>
      </c>
      <c r="F265" s="0" t="s">
        <v>183</v>
      </c>
      <c r="G265" s="39" t="n">
        <v>0</v>
      </c>
      <c r="H265" s="28" t="n">
        <v>5000</v>
      </c>
      <c r="I265" s="29" t="n">
        <f aca="false">G265+H265</f>
        <v>5000</v>
      </c>
      <c r="J265" s="29" t="n">
        <v>0</v>
      </c>
      <c r="K265" s="29" t="n">
        <f aca="false">J265*1.075</f>
        <v>0</v>
      </c>
    </row>
    <row r="266" customFormat="false" ht="12.75" hidden="false" customHeight="false" outlineLevel="0" collapsed="false">
      <c r="E266" s="0" t="n">
        <v>32399</v>
      </c>
      <c r="F266" s="1" t="s">
        <v>184</v>
      </c>
      <c r="G266" s="39" t="n">
        <v>3000</v>
      </c>
      <c r="H266" s="28" t="n">
        <v>3000</v>
      </c>
      <c r="I266" s="29" t="n">
        <f aca="false">G266+H266</f>
        <v>6000</v>
      </c>
      <c r="J266" s="29" t="n">
        <v>0</v>
      </c>
      <c r="K266" s="29" t="n">
        <f aca="false">J266*1.075</f>
        <v>0</v>
      </c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34"/>
      <c r="H267" s="34"/>
      <c r="I267" s="34"/>
      <c r="J267" s="34"/>
      <c r="K267" s="34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E269" s="2" t="n">
        <v>324</v>
      </c>
      <c r="F269" s="2" t="s">
        <v>185</v>
      </c>
      <c r="G269" s="5" t="n">
        <f aca="false">G270</f>
        <v>20000</v>
      </c>
      <c r="H269" s="8" t="n">
        <f aca="false">H270</f>
        <v>-5000</v>
      </c>
      <c r="I269" s="5" t="n">
        <f aca="false">I270</f>
        <v>15000</v>
      </c>
      <c r="J269" s="5" t="n">
        <f aca="false">J273</f>
        <v>0</v>
      </c>
      <c r="K269" s="5" t="n">
        <f aca="false">K273</f>
        <v>0</v>
      </c>
    </row>
    <row r="270" customFormat="false" ht="12.75" hidden="false" customHeight="false" outlineLevel="0" collapsed="false">
      <c r="E270" s="2" t="n">
        <v>3241</v>
      </c>
      <c r="F270" s="2" t="s">
        <v>186</v>
      </c>
      <c r="G270" s="6" t="n">
        <f aca="false">G272</f>
        <v>20000</v>
      </c>
      <c r="H270" s="8" t="n">
        <f aca="false">H272</f>
        <v>-5000</v>
      </c>
      <c r="I270" s="6" t="n">
        <f aca="false">I272</f>
        <v>15000</v>
      </c>
      <c r="J270" s="6" t="n">
        <f aca="false">J272</f>
        <v>0</v>
      </c>
      <c r="K270" s="6" t="n">
        <f aca="false">K272</f>
        <v>0</v>
      </c>
    </row>
    <row r="271" customFormat="false" ht="12.75" hidden="false" customHeight="false" outlineLevel="0" collapsed="false">
      <c r="E271" s="0" t="n">
        <v>32412</v>
      </c>
      <c r="F271" s="1" t="s">
        <v>187</v>
      </c>
      <c r="G271" s="39" t="n">
        <f aca="false">G272</f>
        <v>20000</v>
      </c>
      <c r="H271" s="28" t="n">
        <f aca="false">H272</f>
        <v>-5000</v>
      </c>
      <c r="I271" s="39" t="n">
        <f aca="false">I272</f>
        <v>15000</v>
      </c>
      <c r="J271" s="29" t="n">
        <v>0</v>
      </c>
      <c r="K271" s="29" t="n">
        <f aca="false">J271*1.075</f>
        <v>0</v>
      </c>
    </row>
    <row r="272" customFormat="false" ht="12.75" hidden="false" customHeight="false" outlineLevel="0" collapsed="false">
      <c r="E272" s="0" t="n">
        <v>3241210</v>
      </c>
      <c r="F272" s="1" t="s">
        <v>188</v>
      </c>
      <c r="G272" s="39" t="n">
        <v>20000</v>
      </c>
      <c r="H272" s="28" t="n">
        <v>-5000</v>
      </c>
      <c r="I272" s="39" t="n">
        <f aca="false">G272+H272</f>
        <v>15000</v>
      </c>
      <c r="J272" s="29" t="n">
        <v>0</v>
      </c>
      <c r="K272" s="29" t="n">
        <f aca="false">J272*1.075</f>
        <v>0</v>
      </c>
    </row>
    <row r="273" customFormat="false" ht="12.75" hidden="false" customHeight="false" outlineLevel="0" collapsed="false">
      <c r="A273" s="50"/>
      <c r="B273" s="9"/>
      <c r="C273" s="9"/>
      <c r="D273" s="9"/>
      <c r="E273" s="9"/>
      <c r="F273" s="9"/>
      <c r="G273" s="52"/>
      <c r="H273" s="52"/>
      <c r="I273" s="52"/>
      <c r="J273" s="29"/>
      <c r="K273" s="29"/>
    </row>
    <row r="275" customFormat="false" ht="12.75" hidden="false" customHeight="false" outlineLevel="0" collapsed="false">
      <c r="E275" s="2" t="n">
        <v>329</v>
      </c>
      <c r="F275" s="2" t="s">
        <v>189</v>
      </c>
      <c r="G275" s="7" t="n">
        <f aca="false">G276+G283+G287+G295+G291</f>
        <v>59809.39</v>
      </c>
      <c r="H275" s="7" t="n">
        <f aca="false">H276+H283+H287+H295+H291</f>
        <v>0</v>
      </c>
      <c r="I275" s="27" t="n">
        <f aca="false">G275+H275</f>
        <v>59809.39</v>
      </c>
      <c r="J275" s="27" t="n">
        <v>0</v>
      </c>
      <c r="K275" s="7" t="n">
        <v>0</v>
      </c>
    </row>
    <row r="276" customFormat="false" ht="12.75" hidden="false" customHeight="false" outlineLevel="0" collapsed="false">
      <c r="E276" s="2" t="n">
        <v>3291</v>
      </c>
      <c r="F276" s="2" t="s">
        <v>190</v>
      </c>
      <c r="G276" s="8" t="n">
        <f aca="false">G277</f>
        <v>25000</v>
      </c>
      <c r="H276" s="8" t="n">
        <f aca="false">H277</f>
        <v>-7000</v>
      </c>
      <c r="I276" s="8" t="n">
        <f aca="false">I277</f>
        <v>18000</v>
      </c>
      <c r="J276" s="27"/>
      <c r="K276" s="7"/>
    </row>
    <row r="277" customFormat="false" ht="12.75" hidden="false" customHeight="false" outlineLevel="0" collapsed="false">
      <c r="E277" s="0" t="n">
        <v>32911</v>
      </c>
      <c r="F277" s="0" t="s">
        <v>191</v>
      </c>
      <c r="G277" s="31" t="n">
        <v>25000</v>
      </c>
      <c r="H277" s="28" t="n">
        <v>-7000</v>
      </c>
      <c r="I277" s="29" t="n">
        <f aca="false">G277+H277</f>
        <v>18000</v>
      </c>
      <c r="J277" s="29" t="n">
        <v>0</v>
      </c>
      <c r="K277" s="31" t="n">
        <f aca="false">J277*1.075</f>
        <v>0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29"/>
      <c r="H278" s="29"/>
      <c r="I278" s="29"/>
      <c r="J278" s="29"/>
      <c r="K278" s="29"/>
    </row>
    <row r="282" customFormat="false" ht="12.75" hidden="false" customHeight="false" outlineLevel="0" collapsed="false">
      <c r="A282" s="19"/>
      <c r="B282" s="20"/>
      <c r="C282" s="20"/>
      <c r="D282" s="20"/>
      <c r="E282" s="21" t="s">
        <v>35</v>
      </c>
      <c r="F282" s="21" t="n">
        <v>1</v>
      </c>
      <c r="G282" s="35" t="s">
        <v>55</v>
      </c>
      <c r="H282" s="35" t="s">
        <v>56</v>
      </c>
      <c r="I282" s="48" t="s">
        <v>57</v>
      </c>
      <c r="J282" s="59" t="s">
        <v>58</v>
      </c>
      <c r="K282" s="36" t="s">
        <v>59</v>
      </c>
    </row>
    <row r="283" customFormat="false" ht="12.75" hidden="false" customHeight="false" outlineLevel="0" collapsed="false">
      <c r="E283" s="2" t="n">
        <v>3292</v>
      </c>
      <c r="F283" s="2" t="s">
        <v>192</v>
      </c>
      <c r="G283" s="7" t="n">
        <f aca="false">G284</f>
        <v>22000</v>
      </c>
      <c r="H283" s="8" t="n">
        <f aca="false">H284</f>
        <v>-4000</v>
      </c>
      <c r="I283" s="7" t="n">
        <f aca="false">I284</f>
        <v>18000</v>
      </c>
      <c r="J283" s="7" t="n">
        <f aca="false">J285</f>
        <v>0</v>
      </c>
      <c r="K283" s="7" t="n">
        <f aca="false">K285</f>
        <v>0</v>
      </c>
    </row>
    <row r="284" customFormat="false" ht="12.75" hidden="false" customHeight="false" outlineLevel="0" collapsed="false">
      <c r="E284" s="0" t="n">
        <v>32922</v>
      </c>
      <c r="F284" s="0" t="s">
        <v>193</v>
      </c>
      <c r="G284" s="31" t="n">
        <v>22000</v>
      </c>
      <c r="H284" s="28" t="n">
        <v>-4000</v>
      </c>
      <c r="I284" s="29" t="n">
        <f aca="false">G284+H284</f>
        <v>18000</v>
      </c>
      <c r="J284" s="29" t="n">
        <v>0</v>
      </c>
      <c r="K284" s="31" t="n">
        <f aca="false">J284*1.075</f>
        <v>0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29"/>
      <c r="H285" s="29"/>
      <c r="I285" s="29"/>
      <c r="J285" s="29"/>
      <c r="K285" s="29"/>
    </row>
    <row r="286" customFormat="false" ht="12.75" hidden="false" customHeight="false" outlineLevel="0" collapsed="false">
      <c r="G286" s="31"/>
      <c r="H286" s="31"/>
      <c r="I286" s="29"/>
      <c r="J286" s="29"/>
      <c r="K286" s="31"/>
    </row>
    <row r="287" customFormat="false" ht="12.75" hidden="false" customHeight="false" outlineLevel="0" collapsed="false">
      <c r="E287" s="2" t="n">
        <v>3293</v>
      </c>
      <c r="F287" s="2" t="s">
        <v>194</v>
      </c>
      <c r="G287" s="7" t="n">
        <f aca="false">G289</f>
        <v>2809.39</v>
      </c>
      <c r="H287" s="8" t="n">
        <f aca="false">H289</f>
        <v>0</v>
      </c>
      <c r="I287" s="7" t="n">
        <f aca="false">I289</f>
        <v>2809.39</v>
      </c>
      <c r="J287" s="7" t="n">
        <f aca="false">J289</f>
        <v>0</v>
      </c>
      <c r="K287" s="7" t="n">
        <f aca="false">K289</f>
        <v>0</v>
      </c>
    </row>
    <row r="288" customFormat="false" ht="12.75" hidden="false" customHeight="false" outlineLevel="0" collapsed="false">
      <c r="E288" s="0" t="n">
        <v>329310</v>
      </c>
      <c r="F288" s="0" t="s">
        <v>195</v>
      </c>
      <c r="G288" s="31"/>
      <c r="H288" s="28"/>
      <c r="I288" s="31"/>
      <c r="J288" s="29"/>
      <c r="K288" s="31"/>
    </row>
    <row r="289" customFormat="false" ht="12.75" hidden="false" customHeight="false" outlineLevel="0" collapsed="false">
      <c r="F289" s="0" t="s">
        <v>196</v>
      </c>
      <c r="G289" s="31" t="n">
        <v>2809.39</v>
      </c>
      <c r="H289" s="28" t="n">
        <v>0</v>
      </c>
      <c r="I289" s="29" t="n">
        <f aca="false">G289+H289</f>
        <v>2809.39</v>
      </c>
      <c r="J289" s="29" t="n">
        <v>0</v>
      </c>
      <c r="K289" s="31" t="n">
        <f aca="false">J289*1.075</f>
        <v>0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29"/>
      <c r="H290" s="29"/>
      <c r="I290" s="29"/>
      <c r="J290" s="29"/>
      <c r="K290" s="29"/>
    </row>
    <row r="291" customFormat="false" ht="12.75" hidden="false" customHeight="false" outlineLevel="0" collapsed="false">
      <c r="E291" s="2" t="n">
        <v>3295</v>
      </c>
      <c r="F291" s="60" t="s">
        <v>197</v>
      </c>
      <c r="G291" s="8" t="n">
        <f aca="false">G292</f>
        <v>0</v>
      </c>
      <c r="H291" s="8" t="n">
        <f aca="false">H292</f>
        <v>11000</v>
      </c>
      <c r="I291" s="8" t="n">
        <f aca="false">I292</f>
        <v>11000</v>
      </c>
      <c r="J291" s="8" t="n">
        <v>0</v>
      </c>
      <c r="K291" s="8" t="n">
        <v>0</v>
      </c>
    </row>
    <row r="292" customFormat="false" ht="12.75" hidden="false" customHeight="false" outlineLevel="0" collapsed="false">
      <c r="E292" s="0" t="n">
        <v>32955</v>
      </c>
      <c r="F292" s="61" t="s">
        <v>198</v>
      </c>
      <c r="G292" s="28" t="n">
        <v>0</v>
      </c>
      <c r="H292" s="28" t="n">
        <v>11000</v>
      </c>
      <c r="I292" s="28" t="n">
        <f aca="false">G292+H292</f>
        <v>11000</v>
      </c>
      <c r="J292" s="28"/>
      <c r="K292" s="28"/>
    </row>
    <row r="294" customFormat="false" ht="12.75" hidden="false" customHeight="false" outlineLevel="0" collapsed="false">
      <c r="A294" s="9"/>
      <c r="B294" s="9"/>
      <c r="C294" s="9"/>
    </row>
    <row r="295" customFormat="false" ht="12.75" hidden="false" customHeight="false" outlineLevel="0" collapsed="false">
      <c r="E295" s="2" t="n">
        <v>3299</v>
      </c>
      <c r="F295" s="60" t="s">
        <v>189</v>
      </c>
      <c r="G295" s="7" t="n">
        <f aca="false">G296+G297</f>
        <v>10000</v>
      </c>
      <c r="H295" s="8" t="n">
        <f aca="false">H296+H297</f>
        <v>0</v>
      </c>
      <c r="I295" s="7" t="n">
        <f aca="false">I296+I297</f>
        <v>10000</v>
      </c>
      <c r="J295" s="7" t="n">
        <f aca="false">J296+J297</f>
        <v>0</v>
      </c>
      <c r="K295" s="7" t="n">
        <f aca="false">K296+K297</f>
        <v>0</v>
      </c>
    </row>
    <row r="296" customFormat="false" ht="12.75" hidden="false" customHeight="false" outlineLevel="0" collapsed="false">
      <c r="E296" s="0" t="n">
        <v>329990</v>
      </c>
      <c r="F296" s="0" t="s">
        <v>189</v>
      </c>
      <c r="G296" s="31" t="n">
        <v>10000</v>
      </c>
      <c r="H296" s="28" t="n">
        <v>0</v>
      </c>
      <c r="I296" s="29" t="n">
        <f aca="false">G296+H296</f>
        <v>10000</v>
      </c>
      <c r="J296" s="29" t="n">
        <v>0</v>
      </c>
      <c r="K296" s="31" t="n">
        <f aca="false">J296*1.075</f>
        <v>0</v>
      </c>
    </row>
    <row r="297" customFormat="false" ht="12.75" hidden="false" customHeight="false" outlineLevel="0" collapsed="false">
      <c r="E297" s="0" t="n">
        <v>329991</v>
      </c>
      <c r="F297" s="0" t="s">
        <v>199</v>
      </c>
      <c r="G297" s="31" t="n">
        <v>0</v>
      </c>
      <c r="H297" s="28" t="n">
        <v>0</v>
      </c>
      <c r="I297" s="29" t="n">
        <f aca="false">G297+H297</f>
        <v>0</v>
      </c>
      <c r="J297" s="29" t="n">
        <f aca="false">I297*1.075</f>
        <v>0</v>
      </c>
      <c r="K297" s="31" t="n">
        <f aca="false">J297*1.075</f>
        <v>0</v>
      </c>
    </row>
    <row r="298" customFormat="false" ht="12.75" hidden="false" customHeight="false" outlineLevel="0" collapsed="false">
      <c r="D298" s="9"/>
      <c r="E298" s="9"/>
      <c r="F298" s="9"/>
      <c r="G298" s="29"/>
      <c r="H298" s="29"/>
      <c r="I298" s="29"/>
      <c r="J298" s="29"/>
      <c r="K298" s="29"/>
    </row>
    <row r="299" customFormat="false" ht="12.75" hidden="false" customHeight="false" outlineLevel="0" collapsed="false">
      <c r="G299" s="31"/>
      <c r="H299" s="31"/>
      <c r="I299" s="31"/>
      <c r="J299" s="29"/>
      <c r="K299" s="31"/>
    </row>
    <row r="300" customFormat="false" ht="12.75" hidden="false" customHeight="false" outlineLevel="0" collapsed="false">
      <c r="E300" s="2" t="n">
        <v>34</v>
      </c>
      <c r="F300" s="2" t="s">
        <v>200</v>
      </c>
      <c r="G300" s="8" t="n">
        <f aca="false">G302</f>
        <v>7000</v>
      </c>
      <c r="H300" s="8" t="n">
        <f aca="false">H302</f>
        <v>-1000</v>
      </c>
      <c r="I300" s="7" t="n">
        <f aca="false">I302</f>
        <v>6000</v>
      </c>
      <c r="J300" s="7" t="n">
        <f aca="false">I300*1.01</f>
        <v>6060</v>
      </c>
      <c r="K300" s="7" t="n">
        <f aca="false">J300*1</f>
        <v>6060</v>
      </c>
    </row>
    <row r="301" customFormat="false" ht="12.75" hidden="false" customHeight="false" outlineLevel="0" collapsed="false">
      <c r="A301" s="9"/>
      <c r="B301" s="9"/>
      <c r="C301" s="9"/>
    </row>
    <row r="302" customFormat="false" ht="12.75" hidden="false" customHeight="false" outlineLevel="0" collapsed="false">
      <c r="A302" s="9"/>
      <c r="B302" s="9"/>
      <c r="C302" s="9"/>
      <c r="E302" s="2" t="n">
        <v>343</v>
      </c>
      <c r="F302" s="2" t="s">
        <v>201</v>
      </c>
      <c r="G302" s="7" t="n">
        <f aca="false">G303</f>
        <v>7000</v>
      </c>
      <c r="H302" s="8" t="n">
        <f aca="false">H303</f>
        <v>-1000</v>
      </c>
      <c r="I302" s="7" t="n">
        <f aca="false">I303</f>
        <v>6000</v>
      </c>
      <c r="J302" s="7" t="n">
        <f aca="false">J303</f>
        <v>0</v>
      </c>
      <c r="K302" s="7" t="n">
        <f aca="false">K303</f>
        <v>0</v>
      </c>
    </row>
    <row r="303" customFormat="false" ht="12.75" hidden="false" customHeight="false" outlineLevel="0" collapsed="false">
      <c r="E303" s="2" t="n">
        <v>3431</v>
      </c>
      <c r="F303" s="2" t="s">
        <v>202</v>
      </c>
      <c r="G303" s="7" t="n">
        <f aca="false">G304</f>
        <v>7000</v>
      </c>
      <c r="H303" s="8" t="n">
        <f aca="false">H304</f>
        <v>-1000</v>
      </c>
      <c r="I303" s="7" t="n">
        <f aca="false">I304</f>
        <v>6000</v>
      </c>
      <c r="J303" s="2" t="n">
        <v>0</v>
      </c>
      <c r="K303" s="2" t="n">
        <v>0</v>
      </c>
    </row>
    <row r="304" customFormat="false" ht="12.75" hidden="false" customHeight="false" outlineLevel="0" collapsed="false">
      <c r="E304" s="0" t="n">
        <v>34311</v>
      </c>
      <c r="F304" s="0" t="s">
        <v>203</v>
      </c>
      <c r="G304" s="31" t="n">
        <v>7000</v>
      </c>
      <c r="H304" s="28" t="n">
        <v>-1000</v>
      </c>
      <c r="I304" s="29" t="n">
        <f aca="false">G304+H304</f>
        <v>6000</v>
      </c>
      <c r="J304" s="29" t="n">
        <v>0</v>
      </c>
      <c r="K304" s="31" t="n">
        <f aca="false">J304*1.075</f>
        <v>0</v>
      </c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27"/>
      <c r="H305" s="62"/>
      <c r="I305" s="27"/>
      <c r="J305" s="27"/>
      <c r="K305" s="27"/>
    </row>
    <row r="307" customFormat="false" ht="12.75" hidden="false" customHeight="false" outlineLevel="0" collapsed="false">
      <c r="E307" s="63" t="n">
        <v>4</v>
      </c>
      <c r="F307" s="64" t="s">
        <v>204</v>
      </c>
      <c r="G307" s="65"/>
      <c r="H307" s="65"/>
      <c r="I307" s="65"/>
      <c r="J307" s="65"/>
      <c r="K307" s="66"/>
    </row>
    <row r="308" customFormat="false" ht="12.75" hidden="false" customHeight="false" outlineLevel="0" collapsed="false">
      <c r="E308" s="67"/>
      <c r="F308" s="68" t="s">
        <v>205</v>
      </c>
      <c r="G308" s="69" t="n">
        <f aca="false">G310</f>
        <v>5000</v>
      </c>
      <c r="H308" s="70" t="n">
        <f aca="false">H310</f>
        <v>0</v>
      </c>
      <c r="I308" s="69" t="n">
        <f aca="false">I310</f>
        <v>5000</v>
      </c>
      <c r="J308" s="69" t="n">
        <f aca="false">I308*1.075</f>
        <v>5375</v>
      </c>
      <c r="K308" s="71" t="n">
        <f aca="false">K310</f>
        <v>5375</v>
      </c>
    </row>
    <row r="309" customFormat="false" ht="12.75" hidden="false" customHeight="false" outlineLevel="0" collapsed="false">
      <c r="E309" s="2" t="n">
        <v>42</v>
      </c>
      <c r="F309" s="2" t="s">
        <v>206</v>
      </c>
      <c r="G309" s="31"/>
      <c r="H309" s="31"/>
      <c r="I309" s="31"/>
      <c r="J309" s="27"/>
      <c r="K309" s="31"/>
    </row>
    <row r="310" customFormat="false" ht="12.75" hidden="false" customHeight="false" outlineLevel="0" collapsed="false">
      <c r="E310" s="2"/>
      <c r="F310" s="2" t="s">
        <v>207</v>
      </c>
      <c r="G310" s="7" t="n">
        <f aca="false">G312+G314</f>
        <v>5000</v>
      </c>
      <c r="H310" s="8" t="n">
        <f aca="false">H312+H314</f>
        <v>0</v>
      </c>
      <c r="I310" s="7" t="n">
        <f aca="false">I312+I314</f>
        <v>5000</v>
      </c>
      <c r="J310" s="27" t="n">
        <f aca="false">I310*1.075</f>
        <v>5375</v>
      </c>
      <c r="K310" s="7" t="n">
        <f aca="false">J310*1</f>
        <v>5375</v>
      </c>
    </row>
    <row r="311" customFormat="false" ht="12.75" hidden="false" customHeight="false" outlineLevel="0" collapsed="false">
      <c r="H311" s="33"/>
    </row>
    <row r="312" customFormat="false" ht="12.75" hidden="false" customHeight="false" outlineLevel="0" collapsed="false">
      <c r="E312" s="49"/>
      <c r="F312" s="49"/>
      <c r="G312" s="27"/>
      <c r="H312" s="62"/>
      <c r="I312" s="27"/>
      <c r="J312" s="27"/>
      <c r="K312" s="27"/>
    </row>
    <row r="313" customFormat="false" ht="12.75" hidden="false" customHeight="false" outlineLevel="0" collapsed="false">
      <c r="F313" s="60"/>
      <c r="G313" s="31"/>
      <c r="H313" s="31"/>
      <c r="I313" s="31"/>
    </row>
    <row r="314" customFormat="false" ht="12.75" hidden="false" customHeight="false" outlineLevel="0" collapsed="false">
      <c r="E314" s="2" t="n">
        <v>422</v>
      </c>
      <c r="F314" s="2" t="s">
        <v>208</v>
      </c>
      <c r="G314" s="7" t="n">
        <f aca="false">G315+G325+G331+G337</f>
        <v>5000</v>
      </c>
      <c r="H314" s="8" t="n">
        <f aca="false">H315+H325+H331+H337</f>
        <v>0</v>
      </c>
      <c r="I314" s="7" t="n">
        <f aca="false">I315+I325+I331+I337</f>
        <v>5000</v>
      </c>
      <c r="J314" s="27" t="n">
        <v>0</v>
      </c>
      <c r="K314" s="7" t="n">
        <f aca="false">J314*1.075</f>
        <v>0</v>
      </c>
    </row>
    <row r="315" customFormat="false" ht="12.75" hidden="false" customHeight="false" outlineLevel="0" collapsed="false">
      <c r="A315" s="9"/>
      <c r="B315" s="9"/>
      <c r="C315" s="9"/>
      <c r="D315" s="9"/>
      <c r="E315" s="0" t="n">
        <v>4221</v>
      </c>
      <c r="F315" s="0" t="s">
        <v>209</v>
      </c>
      <c r="G315" s="31" t="n">
        <f aca="false">G316+G317+G318</f>
        <v>5000</v>
      </c>
      <c r="H315" s="31" t="n">
        <f aca="false">H316+H317+H318</f>
        <v>0</v>
      </c>
      <c r="I315" s="31" t="n">
        <f aca="false">I316+I317+I318</f>
        <v>5000</v>
      </c>
      <c r="J315" s="31" t="n">
        <f aca="false">J316+J317+J318</f>
        <v>0</v>
      </c>
      <c r="K315" s="31" t="n">
        <f aca="false">K316+K317+K318</f>
        <v>0</v>
      </c>
    </row>
    <row r="316" customFormat="false" ht="12.75" hidden="false" customHeight="false" outlineLevel="0" collapsed="false">
      <c r="B316" s="9"/>
      <c r="E316" s="0" t="n">
        <v>422110</v>
      </c>
      <c r="F316" s="0" t="s">
        <v>210</v>
      </c>
      <c r="G316" s="31" t="n">
        <v>5000</v>
      </c>
      <c r="H316" s="28" t="n">
        <v>0</v>
      </c>
      <c r="I316" s="29" t="n">
        <f aca="false">G316+H316</f>
        <v>5000</v>
      </c>
      <c r="J316" s="29" t="n">
        <v>0</v>
      </c>
      <c r="K316" s="31" t="n">
        <f aca="false">J316*1.075</f>
        <v>0</v>
      </c>
    </row>
    <row r="317" customFormat="false" ht="12.75" hidden="false" customHeight="false" outlineLevel="0" collapsed="false">
      <c r="B317" s="9"/>
      <c r="C317" s="9"/>
      <c r="D317" s="9"/>
      <c r="E317" s="9" t="n">
        <v>422120</v>
      </c>
      <c r="F317" s="14" t="s">
        <v>211</v>
      </c>
      <c r="G317" s="42" t="n">
        <v>0</v>
      </c>
      <c r="H317" s="45" t="n">
        <v>0</v>
      </c>
      <c r="I317" s="29" t="n">
        <f aca="false">G317+H317</f>
        <v>0</v>
      </c>
      <c r="J317" s="29" t="n">
        <f aca="false">I317*1.075</f>
        <v>0</v>
      </c>
      <c r="K317" s="31" t="n">
        <f aca="false">J317*1.075</f>
        <v>0</v>
      </c>
    </row>
    <row r="318" customFormat="false" ht="12.75" hidden="false" customHeight="false" outlineLevel="0" collapsed="false">
      <c r="E318" s="0" t="n">
        <v>42219</v>
      </c>
      <c r="F318" s="0" t="s">
        <v>212</v>
      </c>
      <c r="G318" s="31" t="n">
        <v>0</v>
      </c>
      <c r="H318" s="31" t="n">
        <v>0</v>
      </c>
      <c r="I318" s="29" t="n">
        <f aca="false">G318+H318</f>
        <v>0</v>
      </c>
      <c r="J318" s="29" t="n">
        <f aca="false">I318*1.075</f>
        <v>0</v>
      </c>
      <c r="K318" s="31" t="n">
        <f aca="false">J318*1.075</f>
        <v>0</v>
      </c>
    </row>
    <row r="319" customFormat="false" ht="12.75" hidden="false" customHeight="false" outlineLevel="0" collapsed="false">
      <c r="A319" s="9"/>
      <c r="E319" s="9"/>
      <c r="F319" s="9"/>
      <c r="G319" s="29"/>
      <c r="H319" s="29"/>
      <c r="I319" s="29"/>
      <c r="J319" s="29"/>
      <c r="K319" s="29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47"/>
      <c r="H321" s="47"/>
      <c r="I321" s="47"/>
      <c r="J321" s="47"/>
      <c r="K321" s="47"/>
    </row>
    <row r="325" customFormat="false" ht="12.75" hidden="false" customHeight="false" outlineLevel="0" collapsed="false">
      <c r="E325" s="2"/>
      <c r="F325" s="2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9"/>
      <c r="G326" s="31"/>
      <c r="H326" s="31"/>
      <c r="I326" s="29"/>
      <c r="J326" s="29"/>
      <c r="K326" s="31"/>
    </row>
    <row r="327" customFormat="false" ht="12.75" hidden="false" customHeight="false" outlineLevel="0" collapsed="false">
      <c r="A327" s="9"/>
      <c r="G327" s="31"/>
      <c r="H327" s="28"/>
      <c r="I327" s="29"/>
      <c r="J327" s="29"/>
      <c r="K327" s="31"/>
    </row>
    <row r="328" customFormat="false" ht="12.75" hidden="false" customHeight="false" outlineLevel="0" collapsed="false">
      <c r="A328" s="9"/>
    </row>
    <row r="331" customFormat="false" ht="12.75" hidden="false" customHeight="false" outlineLevel="0" collapsed="false">
      <c r="E331" s="2"/>
      <c r="F331" s="2"/>
      <c r="G331" s="7"/>
      <c r="H331" s="8"/>
      <c r="I331" s="7"/>
      <c r="J331" s="7"/>
      <c r="K331" s="7"/>
    </row>
    <row r="332" customFormat="false" ht="12.75" hidden="false" customHeight="false" outlineLevel="0" collapsed="false">
      <c r="G332" s="41"/>
      <c r="H332" s="28"/>
      <c r="I332" s="29"/>
      <c r="J332" s="29"/>
      <c r="K332" s="31"/>
    </row>
    <row r="333" customFormat="false" ht="12.75" hidden="false" customHeight="false" outlineLevel="0" collapsed="false">
      <c r="G333" s="29"/>
      <c r="H333" s="28"/>
      <c r="I333" s="29"/>
      <c r="J333" s="29"/>
      <c r="K333" s="31"/>
    </row>
    <row r="334" customFormat="false" ht="12.75" hidden="false" customHeight="false" outlineLevel="0" collapsed="false">
      <c r="A334" s="9"/>
      <c r="B334" s="9"/>
      <c r="C334" s="9"/>
      <c r="D334" s="9"/>
    </row>
    <row r="336" customFormat="false" ht="12.75" hidden="false" customHeight="false" outlineLevel="0" collapsed="false">
      <c r="E336" s="9"/>
      <c r="F336" s="9"/>
      <c r="G336" s="29"/>
      <c r="H336" s="30"/>
      <c r="I336" s="29"/>
      <c r="J336" s="29"/>
      <c r="K336" s="29"/>
    </row>
    <row r="337" customFormat="false" ht="12.75" hidden="false" customHeight="false" outlineLevel="0" collapsed="false">
      <c r="E337" s="2"/>
      <c r="F337" s="2"/>
      <c r="G337" s="27"/>
      <c r="H337" s="27"/>
      <c r="I337" s="27"/>
      <c r="J337" s="27"/>
      <c r="K337" s="27"/>
    </row>
    <row r="338" customFormat="false" ht="12.75" hidden="false" customHeight="false" outlineLevel="0" collapsed="false">
      <c r="G338" s="29"/>
      <c r="H338" s="28"/>
      <c r="I338" s="29"/>
      <c r="J338" s="29"/>
      <c r="K338" s="31"/>
    </row>
    <row r="339" customFormat="false" ht="12.75" hidden="false" customHeight="false" outlineLevel="0" collapsed="false">
      <c r="G339" s="29"/>
      <c r="H339" s="28"/>
      <c r="I339" s="29"/>
      <c r="J339" s="29"/>
      <c r="K339" s="31"/>
    </row>
    <row r="342" customFormat="false" ht="18" hidden="false" customHeight="false" outlineLevel="0" collapsed="false">
      <c r="G342" s="72"/>
    </row>
    <row r="343" customFormat="false" ht="18" hidden="false" customHeight="false" outlineLevel="0" collapsed="false">
      <c r="A343" s="9"/>
      <c r="B343" s="9"/>
      <c r="C343" s="9"/>
      <c r="D343" s="9"/>
      <c r="E343" s="72"/>
      <c r="F343" s="72"/>
      <c r="G343" s="72"/>
      <c r="H343" s="72"/>
      <c r="I343" s="72"/>
      <c r="J343" s="72"/>
      <c r="K343" s="72"/>
    </row>
    <row r="344" customFormat="false" ht="18" hidden="false" customHeight="false" outlineLevel="0" collapsed="false">
      <c r="E344" s="72"/>
      <c r="F344" s="72"/>
      <c r="G344" s="72"/>
      <c r="H344" s="72"/>
      <c r="I344" s="72"/>
      <c r="J344" s="72"/>
      <c r="K344" s="72"/>
    </row>
    <row r="345" customFormat="false" ht="18" hidden="false" customHeight="false" outlineLevel="0" collapsed="false">
      <c r="E345" s="72"/>
      <c r="F345" s="72"/>
      <c r="G345" s="72"/>
      <c r="H345" s="72"/>
      <c r="I345" s="72"/>
      <c r="J345" s="72"/>
      <c r="K345" s="72"/>
    </row>
    <row r="346" customFormat="false" ht="18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8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8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8" hidden="false" customHeight="false" outlineLevel="0" collapsed="false">
      <c r="A349" s="9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8" hidden="false" customHeight="false" outlineLevel="0" collapsed="false">
      <c r="A350" s="9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8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8" hidden="false" customHeight="false" outlineLevel="0" collapsed="false">
      <c r="B352" s="72"/>
      <c r="C352" s="72"/>
      <c r="D352" s="72"/>
      <c r="I352" s="72"/>
      <c r="J352" s="72"/>
      <c r="K352" s="72"/>
    </row>
    <row r="353" customFormat="false" ht="18" hidden="false" customHeight="false" outlineLevel="0" collapsed="false">
      <c r="B353" s="72"/>
      <c r="C353" s="72"/>
      <c r="D353" s="72"/>
      <c r="I353" s="72"/>
    </row>
    <row r="354" customFormat="false" ht="18" hidden="false" customHeight="false" outlineLevel="0" collapsed="false">
      <c r="B354" s="72"/>
      <c r="C354" s="72"/>
      <c r="D354" s="72"/>
    </row>
    <row r="355" customFormat="false" ht="18" hidden="false" customHeight="false" outlineLevel="0" collapsed="false">
      <c r="A355" s="9"/>
      <c r="B355" s="72"/>
      <c r="C355" s="72"/>
      <c r="D355" s="72"/>
      <c r="E355" s="72"/>
      <c r="F355" s="72"/>
      <c r="G355" s="72"/>
      <c r="H355" s="72"/>
      <c r="I355" s="72"/>
      <c r="J355" s="72"/>
    </row>
    <row r="356" customFormat="false" ht="18" hidden="false" customHeight="false" outlineLevel="0" collapsed="false">
      <c r="B356" s="72"/>
      <c r="C356" s="72"/>
      <c r="D356" s="72"/>
      <c r="E356" s="72"/>
      <c r="F356" s="72"/>
      <c r="G356" s="72"/>
      <c r="H356" s="72"/>
    </row>
    <row r="357" customFormat="false" ht="18" hidden="false" customHeight="false" outlineLevel="0" collapsed="false">
      <c r="A357" s="49"/>
      <c r="B357" s="72"/>
      <c r="C357" s="72"/>
      <c r="D357" s="72"/>
      <c r="E357" s="72"/>
      <c r="F357" s="72"/>
      <c r="G357" s="72"/>
      <c r="H357" s="72"/>
    </row>
    <row r="359" customFormat="false" ht="12.75" hidden="false" customHeight="false" outlineLevel="0" collapsed="false">
      <c r="A359" s="73"/>
      <c r="B359" s="9"/>
      <c r="C359" s="9"/>
      <c r="D359" s="9"/>
      <c r="E359" s="9"/>
      <c r="F359" s="9"/>
      <c r="G359" s="74"/>
      <c r="H359" s="75"/>
      <c r="I359" s="74"/>
      <c r="J359" s="74"/>
      <c r="K359" s="74"/>
    </row>
    <row r="370" customFormat="false" ht="18" hidden="false" customHeight="false" outlineLevel="0" collapsed="false">
      <c r="A370" s="72"/>
    </row>
    <row r="371" customFormat="false" ht="18" hidden="false" customHeight="false" outlineLevel="0" collapsed="false">
      <c r="A371" s="72"/>
    </row>
    <row r="372" customFormat="false" ht="18" hidden="false" customHeight="false" outlineLevel="0" collapsed="false">
      <c r="A372" s="72"/>
    </row>
    <row r="373" customFormat="false" ht="18" hidden="false" customHeight="false" outlineLevel="0" collapsed="false">
      <c r="A373" s="72"/>
    </row>
    <row r="374" customFormat="false" ht="18" hidden="false" customHeight="false" outlineLevel="0" collapsed="false">
      <c r="A374" s="72"/>
    </row>
    <row r="375" customFormat="false" ht="18" hidden="false" customHeight="false" outlineLevel="0" collapsed="false">
      <c r="A375" s="72"/>
    </row>
    <row r="376" customFormat="false" ht="18" hidden="false" customHeight="false" outlineLevel="0" collapsed="false">
      <c r="A376" s="72"/>
    </row>
    <row r="377" customFormat="false" ht="18" hidden="false" customHeight="false" outlineLevel="0" collapsed="false">
      <c r="A377" s="72"/>
    </row>
    <row r="378" customFormat="false" ht="18" hidden="false" customHeight="false" outlineLevel="0" collapsed="false">
      <c r="A378" s="72"/>
    </row>
    <row r="379" customFormat="false" ht="18" hidden="false" customHeight="false" outlineLevel="0" collapsed="false">
      <c r="A379" s="72"/>
    </row>
    <row r="380" customFormat="false" ht="18" hidden="false" customHeight="false" outlineLevel="0" collapsed="false">
      <c r="A380" s="72"/>
    </row>
    <row r="381" customFormat="false" ht="18" hidden="false" customHeight="false" outlineLevel="0" collapsed="false">
      <c r="A381" s="72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</row>
    <row r="491" customFormat="false" ht="18" hidden="false" customHeight="false" outlineLevel="0" collapsed="false">
      <c r="L491" s="72"/>
      <c r="M491" s="72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0.28"/>
    <col collapsed="false" customWidth="true" hidden="false" outlineLevel="0" max="9" min="8" style="0" width="8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3.42"/>
    <col collapsed="false" customWidth="true" hidden="tru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3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55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7"/>
      <c r="H7" s="77"/>
      <c r="I7" s="77"/>
      <c r="J7" s="77"/>
      <c r="K7" s="77"/>
      <c r="L7" s="76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76"/>
      <c r="B12" s="76"/>
      <c r="C12" s="78"/>
      <c r="D12" s="78"/>
      <c r="E12" s="78"/>
      <c r="F12" s="78"/>
      <c r="G12" s="78"/>
      <c r="H12" s="78"/>
      <c r="I12" s="78"/>
      <c r="J12" s="78"/>
      <c r="K12" s="78"/>
      <c r="L12" s="76"/>
      <c r="M12" s="9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76"/>
      <c r="B13" s="76"/>
      <c r="C13" s="78"/>
      <c r="D13" s="78"/>
      <c r="E13" s="78"/>
      <c r="F13" s="78"/>
      <c r="G13" s="78"/>
      <c r="H13" s="78"/>
      <c r="I13" s="78"/>
      <c r="J13" s="78"/>
      <c r="K13" s="78"/>
      <c r="L13" s="76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76"/>
      <c r="B14" s="76"/>
      <c r="C14" s="78"/>
      <c r="D14" s="78"/>
      <c r="E14" s="78"/>
      <c r="F14" s="78"/>
      <c r="G14" s="78"/>
      <c r="H14" s="78"/>
      <c r="I14" s="78"/>
      <c r="J14" s="78"/>
      <c r="K14" s="78"/>
      <c r="L14" s="76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76"/>
      <c r="B15" s="76"/>
      <c r="C15" s="78"/>
      <c r="D15" s="78"/>
      <c r="E15" s="78"/>
      <c r="F15" s="78"/>
      <c r="G15" s="78"/>
      <c r="H15" s="78"/>
      <c r="I15" s="78"/>
      <c r="J15" s="78"/>
      <c r="K15" s="78"/>
      <c r="L15" s="76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77"/>
      <c r="C16" s="29"/>
      <c r="D16" s="29"/>
      <c r="E16" s="29"/>
      <c r="F16" s="29"/>
      <c r="G16" s="29"/>
      <c r="H16" s="29"/>
      <c r="I16" s="78"/>
      <c r="J16" s="29"/>
      <c r="K16" s="29"/>
      <c r="L16" s="76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76"/>
      <c r="B17" s="76"/>
      <c r="C17" s="78"/>
      <c r="D17" s="78"/>
      <c r="E17" s="78"/>
      <c r="F17" s="78"/>
      <c r="G17" s="78"/>
      <c r="H17" s="78"/>
      <c r="I17" s="78"/>
      <c r="J17" s="78"/>
      <c r="K17" s="78"/>
      <c r="L17" s="76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76"/>
      <c r="B18" s="76"/>
      <c r="C18" s="78"/>
      <c r="D18" s="78"/>
      <c r="E18" s="78"/>
      <c r="F18" s="78"/>
      <c r="G18" s="78"/>
      <c r="H18" s="78"/>
      <c r="I18" s="78"/>
      <c r="J18" s="78"/>
      <c r="K18" s="78"/>
      <c r="L18" s="76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76"/>
      <c r="B19" s="76"/>
      <c r="C19" s="78"/>
      <c r="D19" s="78"/>
      <c r="E19" s="78"/>
      <c r="F19" s="78"/>
      <c r="G19" s="78"/>
      <c r="H19" s="78"/>
      <c r="I19" s="78"/>
      <c r="J19" s="78"/>
      <c r="K19" s="78"/>
      <c r="L19" s="76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76"/>
      <c r="B20" s="76"/>
      <c r="C20" s="78"/>
      <c r="D20" s="78"/>
      <c r="E20" s="78"/>
      <c r="F20" s="78"/>
      <c r="G20" s="78"/>
      <c r="H20" s="78"/>
      <c r="I20" s="78"/>
      <c r="J20" s="78"/>
      <c r="K20" s="78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9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9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9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9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9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9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9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80"/>
      <c r="L32" s="76"/>
      <c r="M32" s="76"/>
      <c r="N32" s="76"/>
      <c r="O32" s="76"/>
      <c r="P32" s="76"/>
      <c r="Q32" s="76"/>
      <c r="R32" s="81"/>
      <c r="S32" s="82"/>
      <c r="T32" s="82"/>
      <c r="U32" s="9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80"/>
      <c r="I33" s="76"/>
      <c r="J33" s="76"/>
      <c r="K33" s="76"/>
      <c r="L33" s="76"/>
      <c r="M33" s="76"/>
      <c r="N33" s="76"/>
      <c r="O33" s="76"/>
      <c r="P33" s="76"/>
      <c r="Q33" s="76"/>
      <c r="R33" s="81"/>
      <c r="S33" s="76"/>
      <c r="T33" s="76"/>
      <c r="U33" s="9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80"/>
      <c r="I34" s="76"/>
      <c r="J34" s="76"/>
      <c r="K34" s="76"/>
      <c r="L34" s="76"/>
      <c r="M34" s="76"/>
      <c r="N34" s="76"/>
      <c r="O34" s="76"/>
      <c r="P34" s="76"/>
      <c r="Q34" s="76"/>
      <c r="R34" s="81"/>
      <c r="S34" s="76"/>
      <c r="T34" s="76"/>
      <c r="U34" s="9"/>
    </row>
    <row r="35" customFormat="false" ht="12.75" hidden="false" customHeight="false" outlineLevel="0" collapsed="false">
      <c r="A35" s="76"/>
      <c r="B35" s="76"/>
      <c r="C35" s="76"/>
      <c r="D35" s="76"/>
      <c r="E35" s="80"/>
      <c r="F35" s="76"/>
      <c r="G35" s="76"/>
      <c r="H35" s="76"/>
      <c r="I35" s="76"/>
      <c r="J35" s="76"/>
      <c r="K35" s="76"/>
      <c r="L35" s="76"/>
      <c r="M35" s="76"/>
      <c r="N35" s="80"/>
      <c r="O35" s="76"/>
      <c r="P35" s="76"/>
      <c r="Q35" s="76"/>
      <c r="R35" s="81"/>
      <c r="S35" s="76"/>
      <c r="T35" s="76"/>
      <c r="U35" s="9"/>
    </row>
    <row r="36" customFormat="false" ht="12.75" hidden="false" customHeight="false" outlineLevel="0" collapsed="false">
      <c r="A36" s="9"/>
      <c r="B36" s="77"/>
      <c r="C36" s="9"/>
      <c r="D36" s="9"/>
      <c r="E36" s="9"/>
      <c r="F36" s="9"/>
      <c r="G36" s="9"/>
      <c r="H36" s="9"/>
      <c r="I36" s="80"/>
      <c r="J36" s="9"/>
      <c r="K36" s="9"/>
      <c r="L36" s="9"/>
      <c r="M36" s="9"/>
      <c r="N36" s="76"/>
      <c r="O36" s="76"/>
      <c r="P36" s="76"/>
      <c r="Q36" s="76"/>
      <c r="R36" s="82"/>
      <c r="S36" s="76"/>
      <c r="T36" s="76"/>
      <c r="U36" s="9"/>
    </row>
    <row r="37" customFormat="false" ht="12.75" hidden="false" customHeight="false" outlineLevel="0" collapsed="false">
      <c r="A37" s="76"/>
      <c r="B37" s="76"/>
      <c r="C37" s="80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81"/>
      <c r="S37" s="76"/>
      <c r="T37" s="76"/>
      <c r="U37" s="9"/>
    </row>
    <row r="38" customFormat="false" ht="12.75" hidden="false" customHeight="false" outlineLevel="0" collapsed="false">
      <c r="A38" s="76"/>
      <c r="B38" s="76"/>
      <c r="C38" s="80"/>
      <c r="D38" s="76"/>
      <c r="E38" s="76"/>
      <c r="F38" s="76"/>
      <c r="G38" s="76"/>
      <c r="H38" s="76"/>
      <c r="I38" s="76"/>
      <c r="J38" s="76"/>
      <c r="K38" s="76"/>
      <c r="L38" s="80"/>
      <c r="M38" s="76"/>
      <c r="N38" s="80"/>
      <c r="O38" s="76"/>
      <c r="P38" s="76"/>
      <c r="Q38" s="76"/>
      <c r="R38" s="81"/>
      <c r="S38" s="76"/>
      <c r="T38" s="76"/>
      <c r="U38" s="9"/>
    </row>
    <row r="39" customFormat="false" ht="12.75" hidden="false" customHeight="false" outlineLevel="0" collapsed="false">
      <c r="A39" s="76"/>
      <c r="B39" s="76"/>
      <c r="C39" s="80"/>
      <c r="D39" s="76"/>
      <c r="E39" s="80"/>
      <c r="F39" s="76"/>
      <c r="G39" s="76"/>
      <c r="H39" s="80"/>
      <c r="I39" s="80"/>
      <c r="J39" s="76"/>
      <c r="K39" s="80"/>
      <c r="L39" s="80"/>
      <c r="M39" s="76"/>
      <c r="N39" s="80"/>
      <c r="O39" s="76"/>
      <c r="P39" s="76"/>
      <c r="Q39" s="76"/>
      <c r="R39" s="82"/>
      <c r="S39" s="82"/>
      <c r="T39" s="76"/>
      <c r="U39" s="9"/>
    </row>
    <row r="40" customFormat="false" ht="12.75" hidden="false" customHeight="false" outlineLevel="0" collapsed="false">
      <c r="A40" s="76"/>
      <c r="B40" s="76"/>
      <c r="C40" s="76"/>
      <c r="D40" s="83"/>
      <c r="E40" s="76"/>
      <c r="F40" s="76"/>
      <c r="G40" s="76"/>
      <c r="H40" s="76"/>
      <c r="I40" s="76"/>
      <c r="J40" s="76"/>
      <c r="K40" s="76"/>
      <c r="L40" s="76"/>
      <c r="M40" s="83"/>
      <c r="N40" s="9"/>
      <c r="O40" s="9"/>
      <c r="P40" s="9"/>
      <c r="Q40" s="9"/>
      <c r="R40" s="9"/>
      <c r="S40" s="9"/>
      <c r="T40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F43" s="46"/>
      <c r="J43" s="9"/>
      <c r="K43" s="9"/>
      <c r="L43" s="9"/>
      <c r="M43" s="9"/>
      <c r="N43" s="9"/>
    </row>
    <row r="44" customFormat="false" ht="12.75" hidden="false" customHeight="false" outlineLevel="0" collapsed="false">
      <c r="F44" s="46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F3" s="84"/>
      <c r="G3" s="85"/>
      <c r="H3" s="86" t="s">
        <v>215</v>
      </c>
      <c r="I3" s="85"/>
      <c r="J3" s="85"/>
      <c r="K3" s="87"/>
      <c r="L3" s="84"/>
      <c r="M3" s="87"/>
      <c r="N3" s="9"/>
    </row>
    <row r="4" customFormat="false" ht="12.75" hidden="false" customHeight="false" outlineLevel="0" collapsed="false">
      <c r="A4" s="13" t="s">
        <v>216</v>
      </c>
      <c r="B4" s="88"/>
      <c r="C4" s="88"/>
      <c r="D4" s="89"/>
      <c r="E4" s="89" t="s">
        <v>217</v>
      </c>
      <c r="F4" s="9" t="s">
        <v>218</v>
      </c>
      <c r="G4" s="15" t="s">
        <v>219</v>
      </c>
      <c r="H4" s="90" t="s">
        <v>220</v>
      </c>
      <c r="I4" s="15" t="s">
        <v>221</v>
      </c>
      <c r="J4" s="91" t="s">
        <v>222</v>
      </c>
      <c r="K4" s="90" t="s">
        <v>223</v>
      </c>
      <c r="L4" s="11" t="s">
        <v>224</v>
      </c>
      <c r="M4" s="89" t="s">
        <v>225</v>
      </c>
    </row>
    <row r="5" customFormat="false" ht="12.75" hidden="false" customHeight="false" outlineLevel="0" collapsed="false">
      <c r="A5" s="9" t="s">
        <v>226</v>
      </c>
      <c r="B5" s="9" t="s">
        <v>227</v>
      </c>
      <c r="C5" s="9"/>
      <c r="D5" s="9"/>
      <c r="E5" s="92" t="n">
        <v>2015</v>
      </c>
      <c r="F5" s="93" t="s">
        <v>228</v>
      </c>
      <c r="G5" s="15" t="s">
        <v>229</v>
      </c>
      <c r="H5" s="90" t="s">
        <v>230</v>
      </c>
      <c r="I5" s="15"/>
      <c r="J5" s="91" t="s">
        <v>231</v>
      </c>
      <c r="K5" s="90" t="s">
        <v>232</v>
      </c>
      <c r="L5" s="15" t="s">
        <v>233</v>
      </c>
      <c r="M5" s="94" t="s">
        <v>234</v>
      </c>
      <c r="N5" s="9"/>
    </row>
    <row r="6" customFormat="false" ht="12.75" hidden="false" customHeight="false" outlineLevel="0" collapsed="false">
      <c r="E6" s="95"/>
      <c r="F6" s="95" t="s">
        <v>235</v>
      </c>
      <c r="G6" s="18"/>
      <c r="H6" s="96"/>
      <c r="I6" s="18"/>
      <c r="J6" s="97" t="s">
        <v>236</v>
      </c>
      <c r="K6" s="98" t="s">
        <v>237</v>
      </c>
      <c r="L6" s="18" t="s">
        <v>238</v>
      </c>
      <c r="M6" s="99" t="s">
        <v>239</v>
      </c>
    </row>
    <row r="7" customFormat="false" ht="12.75" hidden="false" customHeight="false" outlineLevel="0" collapsed="false">
      <c r="A7" s="84" t="n">
        <v>3111</v>
      </c>
      <c r="B7" s="85" t="s">
        <v>101</v>
      </c>
      <c r="C7" s="85"/>
      <c r="D7" s="87"/>
      <c r="E7" s="100" t="n">
        <f aca="false">F7+G7+H7+I7+J7+K7+L7+M7</f>
        <v>1867299.45</v>
      </c>
      <c r="F7" s="101" t="n">
        <v>1867299.45</v>
      </c>
      <c r="G7" s="102"/>
      <c r="H7" s="102"/>
      <c r="I7" s="102"/>
      <c r="J7" s="84"/>
      <c r="K7" s="103"/>
      <c r="L7" s="102"/>
      <c r="M7" s="104"/>
    </row>
    <row r="8" customFormat="false" ht="12.75" hidden="false" customHeight="false" outlineLevel="0" collapsed="false">
      <c r="A8" s="84" t="n">
        <v>3121</v>
      </c>
      <c r="B8" s="85" t="s">
        <v>103</v>
      </c>
      <c r="C8" s="85"/>
      <c r="D8" s="85"/>
      <c r="E8" s="100" t="n">
        <f aca="false">F8+G8+H8+I8+J8+K8+L8+M8</f>
        <v>230975.65</v>
      </c>
      <c r="F8" s="100" t="n">
        <v>230975.65</v>
      </c>
      <c r="G8" s="102"/>
      <c r="H8" s="105" t="n">
        <v>0</v>
      </c>
      <c r="I8" s="102"/>
      <c r="J8" s="84"/>
      <c r="K8" s="103"/>
      <c r="L8" s="102"/>
      <c r="M8" s="104"/>
    </row>
    <row r="9" customFormat="false" ht="12.75" hidden="false" customHeight="false" outlineLevel="0" collapsed="false">
      <c r="A9" s="84" t="n">
        <v>3132</v>
      </c>
      <c r="B9" s="85" t="s">
        <v>240</v>
      </c>
      <c r="C9" s="85"/>
      <c r="D9" s="85"/>
      <c r="E9" s="100" t="n">
        <f aca="false">F9+G9+H9+I9+J9+K9+L9+M9</f>
        <v>289431.42</v>
      </c>
      <c r="F9" s="100" t="n">
        <v>289431.42</v>
      </c>
      <c r="G9" s="102"/>
      <c r="H9" s="102"/>
      <c r="I9" s="102"/>
      <c r="J9" s="84"/>
      <c r="K9" s="103"/>
      <c r="L9" s="102"/>
      <c r="M9" s="104"/>
    </row>
    <row r="10" customFormat="false" ht="12.75" hidden="false" customHeight="false" outlineLevel="0" collapsed="false">
      <c r="A10" s="84" t="n">
        <v>3133</v>
      </c>
      <c r="B10" s="85" t="s">
        <v>241</v>
      </c>
      <c r="C10" s="85"/>
      <c r="D10" s="85"/>
      <c r="E10" s="100" t="n">
        <f aca="false">F10+G10+H10+I10+J10+K10+L10+M10</f>
        <v>31744.09</v>
      </c>
      <c r="F10" s="100" t="n">
        <v>31744.09</v>
      </c>
      <c r="G10" s="102"/>
      <c r="H10" s="102"/>
      <c r="I10" s="102"/>
      <c r="J10" s="84"/>
      <c r="K10" s="103"/>
      <c r="L10" s="102"/>
      <c r="M10" s="104"/>
    </row>
    <row r="11" customFormat="false" ht="12.75" hidden="false" customHeight="false" outlineLevel="0" collapsed="false">
      <c r="A11" s="84" t="n">
        <v>3211</v>
      </c>
      <c r="B11" s="85" t="s">
        <v>117</v>
      </c>
      <c r="C11" s="85"/>
      <c r="D11" s="85"/>
      <c r="E11" s="106" t="n">
        <f aca="false">F11+G11+H11+I11+J11+K11+L11+M11</f>
        <v>9000</v>
      </c>
      <c r="F11" s="106" t="n">
        <v>0</v>
      </c>
      <c r="G11" s="107"/>
      <c r="H11" s="107" t="n">
        <v>8638.01</v>
      </c>
      <c r="I11" s="11"/>
      <c r="J11" s="13"/>
      <c r="K11" s="108" t="n">
        <v>361.99</v>
      </c>
      <c r="L11" s="11"/>
      <c r="M11" s="109"/>
    </row>
    <row r="12" customFormat="false" ht="12.75" hidden="false" customHeight="false" outlineLevel="0" collapsed="false">
      <c r="A12" s="17" t="n">
        <v>3212</v>
      </c>
      <c r="B12" s="9" t="s">
        <v>242</v>
      </c>
      <c r="C12" s="9"/>
      <c r="D12" s="9"/>
      <c r="E12" s="106" t="n">
        <f aca="false">F12+G12+H12+I12+J12+K12+L12+M12</f>
        <v>0</v>
      </c>
      <c r="F12" s="106"/>
      <c r="G12" s="11"/>
      <c r="H12" s="11"/>
      <c r="I12" s="11"/>
      <c r="J12" s="11"/>
      <c r="K12" s="108"/>
      <c r="L12" s="11"/>
      <c r="M12" s="108"/>
    </row>
    <row r="13" customFormat="false" ht="12.75" hidden="false" customHeight="false" outlineLevel="0" collapsed="false">
      <c r="A13" s="95"/>
      <c r="B13" s="110" t="s">
        <v>243</v>
      </c>
      <c r="C13" s="110"/>
      <c r="D13" s="110"/>
      <c r="E13" s="111" t="n">
        <f aca="false">F13+G13+H13+I13+J13+K13+L13+M13</f>
        <v>106840</v>
      </c>
      <c r="F13" s="111" t="n">
        <v>106840</v>
      </c>
      <c r="G13" s="18"/>
      <c r="H13" s="18"/>
      <c r="I13" s="18"/>
      <c r="J13" s="18"/>
      <c r="K13" s="112"/>
      <c r="L13" s="18"/>
      <c r="M13" s="112"/>
    </row>
    <row r="14" customFormat="false" ht="12.75" hidden="false" customHeight="false" outlineLevel="0" collapsed="false">
      <c r="A14" s="13" t="n">
        <v>3213</v>
      </c>
      <c r="B14" s="88" t="s">
        <v>123</v>
      </c>
      <c r="C14" s="88"/>
      <c r="D14" s="88"/>
      <c r="E14" s="111" t="n">
        <f aca="false">F14+G14+H14+I14+J14+K14+L14+M14</f>
        <v>3000</v>
      </c>
      <c r="F14" s="113" t="n">
        <v>0</v>
      </c>
      <c r="G14" s="15"/>
      <c r="H14" s="114" t="n">
        <v>3000</v>
      </c>
      <c r="I14" s="15"/>
      <c r="J14" s="17"/>
      <c r="K14" s="112"/>
      <c r="L14" s="18"/>
      <c r="M14" s="115"/>
    </row>
    <row r="15" customFormat="false" ht="12.75" hidden="false" customHeight="false" outlineLevel="0" collapsed="false">
      <c r="A15" s="116" t="n">
        <v>3214</v>
      </c>
      <c r="B15" s="117" t="s">
        <v>244</v>
      </c>
      <c r="C15" s="85"/>
      <c r="D15" s="85"/>
      <c r="E15" s="106" t="n">
        <f aca="false">F15+G15+H15+I15+J15+K15+L15+M15</f>
        <v>4000</v>
      </c>
      <c r="F15" s="11"/>
      <c r="G15" s="11"/>
      <c r="H15" s="107" t="n">
        <v>4000</v>
      </c>
      <c r="I15" s="11"/>
      <c r="J15" s="13"/>
      <c r="K15" s="108"/>
      <c r="L15" s="11"/>
      <c r="M15" s="109"/>
    </row>
    <row r="16" customFormat="false" ht="12.75" hidden="false" customHeight="false" outlineLevel="0" collapsed="false">
      <c r="A16" s="17" t="n">
        <v>3221</v>
      </c>
      <c r="B16" s="9" t="s">
        <v>245</v>
      </c>
      <c r="C16" s="9"/>
      <c r="D16" s="9"/>
      <c r="E16" s="106"/>
      <c r="F16" s="106"/>
      <c r="G16" s="11"/>
      <c r="H16" s="11"/>
      <c r="I16" s="11"/>
      <c r="J16" s="11"/>
      <c r="K16" s="108"/>
      <c r="L16" s="11"/>
      <c r="M16" s="108"/>
    </row>
    <row r="17" customFormat="false" ht="12.75" hidden="false" customHeight="false" outlineLevel="0" collapsed="false">
      <c r="A17" s="95"/>
      <c r="B17" s="110" t="s">
        <v>246</v>
      </c>
      <c r="C17" s="110"/>
      <c r="D17" s="110"/>
      <c r="E17" s="111" t="n">
        <f aca="false">F17+G17+H17+I17+J17+K17+L17+M17</f>
        <v>113031.53</v>
      </c>
      <c r="F17" s="111" t="n">
        <v>0</v>
      </c>
      <c r="G17" s="118" t="n">
        <v>5000</v>
      </c>
      <c r="H17" s="111" t="n">
        <v>101931.53</v>
      </c>
      <c r="I17" s="118" t="n">
        <v>2000</v>
      </c>
      <c r="J17" s="118"/>
      <c r="K17" s="112"/>
      <c r="L17" s="18"/>
      <c r="M17" s="112" t="n">
        <v>4100</v>
      </c>
    </row>
    <row r="18" customFormat="false" ht="12.75" hidden="false" customHeight="false" outlineLevel="0" collapsed="false">
      <c r="A18" s="84" t="n">
        <v>3222</v>
      </c>
      <c r="B18" s="85" t="s">
        <v>141</v>
      </c>
      <c r="C18" s="85"/>
      <c r="D18" s="85"/>
      <c r="E18" s="111" t="n">
        <f aca="false">F18+G18+H18+I18+J18+K18+L18+M18</f>
        <v>225000</v>
      </c>
      <c r="F18" s="111"/>
      <c r="G18" s="18"/>
      <c r="H18" s="118" t="n">
        <v>225000</v>
      </c>
      <c r="I18" s="18"/>
      <c r="J18" s="95"/>
      <c r="K18" s="112"/>
      <c r="L18" s="18"/>
      <c r="M18" s="115"/>
    </row>
    <row r="19" customFormat="false" ht="12.75" hidden="false" customHeight="false" outlineLevel="0" collapsed="false">
      <c r="A19" s="84" t="n">
        <v>3223</v>
      </c>
      <c r="B19" s="85" t="s">
        <v>143</v>
      </c>
      <c r="C19" s="85"/>
      <c r="D19" s="85"/>
      <c r="E19" s="100" t="n">
        <f aca="false">F19+G19+H19+I19+J19+K19+L19+M19</f>
        <v>164556.07</v>
      </c>
      <c r="F19" s="100" t="n">
        <v>0</v>
      </c>
      <c r="G19" s="102"/>
      <c r="H19" s="105" t="n">
        <v>164556.07</v>
      </c>
      <c r="I19" s="102"/>
      <c r="J19" s="84"/>
      <c r="K19" s="103"/>
      <c r="L19" s="102"/>
      <c r="M19" s="104"/>
    </row>
    <row r="20" customFormat="false" ht="12.75" hidden="false" customHeight="false" outlineLevel="0" collapsed="false">
      <c r="A20" s="119" t="n">
        <v>3224</v>
      </c>
      <c r="B20" s="14" t="s">
        <v>247</v>
      </c>
      <c r="D20" s="87"/>
      <c r="E20" s="100" t="n">
        <f aca="false">F20+G20+H20+I20+J20+K20+L20+M20</f>
        <v>0</v>
      </c>
      <c r="F20" s="100" t="n">
        <v>0</v>
      </c>
      <c r="H20" s="120" t="n">
        <v>0</v>
      </c>
      <c r="J20" s="84"/>
      <c r="K20" s="103"/>
      <c r="L20" s="102"/>
      <c r="M20" s="104"/>
    </row>
    <row r="21" customFormat="false" ht="12.75" hidden="false" customHeight="false" outlineLevel="0" collapsed="false">
      <c r="A21" s="84" t="n">
        <v>3225</v>
      </c>
      <c r="B21" s="85" t="s">
        <v>248</v>
      </c>
      <c r="C21" s="85"/>
      <c r="D21" s="85"/>
      <c r="E21" s="100" t="n">
        <f aca="false">F21+G21+H21+I21+J21+K21+L21+M21</f>
        <v>24000</v>
      </c>
      <c r="F21" s="100" t="n">
        <v>14420</v>
      </c>
      <c r="G21" s="105" t="n">
        <v>0</v>
      </c>
      <c r="H21" s="105" t="n">
        <v>0</v>
      </c>
      <c r="I21" s="105" t="n">
        <v>0</v>
      </c>
      <c r="J21" s="84"/>
      <c r="K21" s="103"/>
      <c r="L21" s="102"/>
      <c r="M21" s="104" t="n">
        <v>9580</v>
      </c>
    </row>
    <row r="22" customFormat="false" ht="12.75" hidden="false" customHeight="false" outlineLevel="0" collapsed="false">
      <c r="A22" s="119" t="n">
        <v>3227</v>
      </c>
      <c r="B22" s="61" t="s">
        <v>249</v>
      </c>
      <c r="E22" s="100" t="n">
        <f aca="false">F22+G22+H22+I22+J22+K22+L22+M22</f>
        <v>4000</v>
      </c>
      <c r="F22" s="102"/>
      <c r="G22" s="102"/>
      <c r="H22" s="121" t="n">
        <v>4000</v>
      </c>
      <c r="I22" s="102"/>
      <c r="J22" s="102"/>
      <c r="K22" s="103"/>
      <c r="L22" s="102"/>
      <c r="M22" s="104"/>
    </row>
    <row r="23" customFormat="false" ht="12.75" hidden="false" customHeight="false" outlineLevel="0" collapsed="false">
      <c r="A23" s="84" t="n">
        <v>3231</v>
      </c>
      <c r="B23" s="85" t="s">
        <v>155</v>
      </c>
      <c r="C23" s="85"/>
      <c r="D23" s="85"/>
      <c r="E23" s="100" t="n">
        <f aca="false">F23+G23+H23+I23+J23+K23+L23+M23</f>
        <v>18500</v>
      </c>
      <c r="F23" s="106" t="n">
        <v>0</v>
      </c>
      <c r="G23" s="11"/>
      <c r="H23" s="107" t="n">
        <v>3500</v>
      </c>
      <c r="I23" s="11"/>
      <c r="J23" s="13"/>
      <c r="K23" s="108" t="n">
        <v>15000</v>
      </c>
      <c r="L23" s="102"/>
      <c r="M23" s="104"/>
    </row>
    <row r="24" customFormat="false" ht="12.75" hidden="false" customHeight="false" outlineLevel="0" collapsed="false">
      <c r="A24" s="17" t="n">
        <v>3232</v>
      </c>
      <c r="B24" s="9" t="s">
        <v>250</v>
      </c>
      <c r="C24" s="9"/>
      <c r="D24" s="9"/>
      <c r="E24" s="100" t="n">
        <f aca="false">F24+G24+H24+I24+J24+K24+L24+M24</f>
        <v>0</v>
      </c>
      <c r="F24" s="106"/>
      <c r="G24" s="11"/>
      <c r="H24" s="11"/>
      <c r="I24" s="11"/>
      <c r="J24" s="11"/>
      <c r="K24" s="109"/>
      <c r="L24" s="102"/>
      <c r="M24" s="104"/>
    </row>
    <row r="25" customFormat="false" ht="12.75" hidden="false" customHeight="false" outlineLevel="0" collapsed="false">
      <c r="A25" s="95"/>
      <c r="B25" s="110" t="s">
        <v>251</v>
      </c>
      <c r="C25" s="110"/>
      <c r="D25" s="110"/>
      <c r="E25" s="100" t="n">
        <f aca="false">F25+G25+H25+I25+J25+K25+L25+M25</f>
        <v>35000</v>
      </c>
      <c r="F25" s="111" t="n">
        <v>35000</v>
      </c>
      <c r="G25" s="18"/>
      <c r="H25" s="18"/>
      <c r="I25" s="18"/>
      <c r="J25" s="18"/>
      <c r="K25" s="115"/>
      <c r="L25" s="102"/>
      <c r="M25" s="104"/>
    </row>
    <row r="26" customFormat="false" ht="12.75" hidden="false" customHeight="false" outlineLevel="0" collapsed="false">
      <c r="A26" s="84" t="n">
        <v>3233</v>
      </c>
      <c r="B26" s="85" t="s">
        <v>162</v>
      </c>
      <c r="C26" s="85"/>
      <c r="D26" s="85"/>
      <c r="E26" s="100" t="n">
        <f aca="false">F26+G26+H26+I26+J26+K26+L26+M26</f>
        <v>0</v>
      </c>
      <c r="F26" s="111" t="n">
        <v>0</v>
      </c>
      <c r="G26" s="18"/>
      <c r="H26" s="118" t="n">
        <v>0</v>
      </c>
      <c r="I26" s="18"/>
      <c r="J26" s="95"/>
      <c r="K26" s="112"/>
      <c r="L26" s="102"/>
      <c r="M26" s="104"/>
    </row>
    <row r="27" customFormat="false" ht="12.75" hidden="false" customHeight="false" outlineLevel="0" collapsed="false">
      <c r="A27" s="84" t="n">
        <v>3234</v>
      </c>
      <c r="B27" s="85" t="s">
        <v>165</v>
      </c>
      <c r="C27" s="85"/>
      <c r="D27" s="85"/>
      <c r="E27" s="100" t="n">
        <f aca="false">F27+G27+H27+I27+J27+K27+L27+M27</f>
        <v>40500</v>
      </c>
      <c r="F27" s="100" t="n">
        <v>0</v>
      </c>
      <c r="G27" s="102"/>
      <c r="H27" s="105" t="n">
        <v>40500</v>
      </c>
      <c r="I27" s="102"/>
      <c r="J27" s="84"/>
      <c r="K27" s="103"/>
      <c r="L27" s="102"/>
      <c r="M27" s="104"/>
    </row>
    <row r="28" customFormat="false" ht="12.75" hidden="false" customHeight="false" outlineLevel="0" collapsed="false">
      <c r="A28" s="84" t="n">
        <v>3236</v>
      </c>
      <c r="B28" s="85" t="s">
        <v>252</v>
      </c>
      <c r="C28" s="85"/>
      <c r="D28" s="85"/>
      <c r="E28" s="100" t="n">
        <f aca="false">F28+G28+H28+I28+J28+K28+L28+M28</f>
        <v>19000</v>
      </c>
      <c r="F28" s="100" t="n">
        <v>14000</v>
      </c>
      <c r="G28" s="102"/>
      <c r="H28" s="105" t="n">
        <v>5000</v>
      </c>
      <c r="I28" s="102"/>
      <c r="J28" s="84"/>
      <c r="K28" s="103"/>
      <c r="L28" s="102"/>
      <c r="M28" s="104"/>
    </row>
    <row r="29" customFormat="false" ht="12.75" hidden="false" customHeight="false" outlineLevel="0" collapsed="false">
      <c r="A29" s="119" t="n">
        <v>3237</v>
      </c>
      <c r="B29" s="14" t="s">
        <v>253</v>
      </c>
      <c r="E29" s="100" t="n">
        <f aca="false">F29+G29+H29+I29+J29+K29+L29+M29</f>
        <v>28000</v>
      </c>
      <c r="F29" s="100" t="n">
        <v>6000</v>
      </c>
      <c r="H29" s="120" t="n">
        <v>22000</v>
      </c>
      <c r="J29" s="84"/>
      <c r="K29" s="103"/>
      <c r="L29" s="102"/>
      <c r="M29" s="104"/>
    </row>
    <row r="30" customFormat="false" ht="12.75" hidden="false" customHeight="false" outlineLevel="0" collapsed="false">
      <c r="A30" s="13" t="n">
        <v>3238</v>
      </c>
      <c r="B30" s="88" t="s">
        <v>178</v>
      </c>
      <c r="C30" s="88"/>
      <c r="D30" s="88"/>
      <c r="E30" s="100" t="n">
        <f aca="false">F30+G30+H30+I30+J30+K30+L30+M30</f>
        <v>11000</v>
      </c>
      <c r="F30" s="100"/>
      <c r="G30" s="102"/>
      <c r="H30" s="105" t="n">
        <v>11000</v>
      </c>
      <c r="I30" s="102"/>
      <c r="J30" s="84"/>
      <c r="K30" s="103"/>
      <c r="L30" s="102"/>
      <c r="M30" s="104"/>
    </row>
    <row r="31" customFormat="false" ht="12.75" hidden="false" customHeight="false" outlineLevel="0" collapsed="false">
      <c r="A31" s="122" t="n">
        <v>3239</v>
      </c>
      <c r="B31" s="123" t="s">
        <v>181</v>
      </c>
      <c r="C31" s="88"/>
      <c r="D31" s="89"/>
      <c r="E31" s="100" t="n">
        <f aca="false">F31+G31+H31+I31+J31+K31+L31+M31</f>
        <v>23000</v>
      </c>
      <c r="F31" s="106" t="n">
        <v>0</v>
      </c>
      <c r="G31" s="107" t="n">
        <v>0</v>
      </c>
      <c r="H31" s="124" t="n">
        <v>13000</v>
      </c>
      <c r="I31" s="11"/>
      <c r="J31" s="13"/>
      <c r="K31" s="103" t="n">
        <v>10000</v>
      </c>
      <c r="L31" s="11"/>
      <c r="M31" s="109"/>
    </row>
    <row r="32" customFormat="false" ht="12.75" hidden="false" customHeight="false" outlineLevel="0" collapsed="false">
      <c r="A32" s="122" t="n">
        <v>3241</v>
      </c>
      <c r="B32" s="123" t="s">
        <v>254</v>
      </c>
      <c r="C32" s="88"/>
      <c r="D32" s="88"/>
      <c r="E32" s="100" t="n">
        <f aca="false">F32+G32+H32+I32+J32+K32+L32+M32</f>
        <v>0</v>
      </c>
      <c r="F32" s="88"/>
      <c r="G32" s="11"/>
      <c r="H32" s="88"/>
      <c r="I32" s="11"/>
      <c r="J32" s="125"/>
      <c r="K32" s="126"/>
      <c r="L32" s="11"/>
      <c r="M32" s="108"/>
    </row>
    <row r="33" customFormat="false" ht="12.75" hidden="false" customHeight="false" outlineLevel="0" collapsed="false">
      <c r="A33" s="95"/>
      <c r="B33" s="127" t="s">
        <v>255</v>
      </c>
      <c r="C33" s="110"/>
      <c r="D33" s="110"/>
      <c r="E33" s="100" t="n">
        <f aca="false">F33+G33+H33+I33+J33+K33+L33+M33</f>
        <v>15000</v>
      </c>
      <c r="F33" s="110"/>
      <c r="G33" s="18"/>
      <c r="H33" s="110"/>
      <c r="I33" s="18"/>
      <c r="J33" s="128" t="n">
        <v>15000</v>
      </c>
      <c r="K33" s="129"/>
      <c r="L33" s="18"/>
      <c r="M33" s="112"/>
    </row>
    <row r="34" customFormat="false" ht="12.75" hidden="false" customHeight="false" outlineLevel="0" collapsed="false">
      <c r="A34" s="17" t="n">
        <v>3291</v>
      </c>
      <c r="B34" s="9" t="s">
        <v>256</v>
      </c>
      <c r="C34" s="9"/>
      <c r="D34" s="9"/>
      <c r="E34" s="100" t="n">
        <f aca="false">F34+G34+H34+I34+J34+K34+L34+M34</f>
        <v>0</v>
      </c>
      <c r="F34" s="34"/>
      <c r="G34" s="11"/>
      <c r="H34" s="9"/>
      <c r="I34" s="11"/>
      <c r="J34" s="94"/>
      <c r="K34" s="108"/>
      <c r="L34" s="18"/>
      <c r="M34" s="115"/>
    </row>
    <row r="35" customFormat="false" ht="12.75" hidden="false" customHeight="false" outlineLevel="0" collapsed="false">
      <c r="A35" s="95"/>
      <c r="B35" s="110" t="s">
        <v>257</v>
      </c>
      <c r="C35" s="110"/>
      <c r="D35" s="110"/>
      <c r="E35" s="100" t="n">
        <f aca="false">F35+G35+H35+I35+J35+K35+L35+M35</f>
        <v>18000</v>
      </c>
      <c r="F35" s="130" t="n">
        <v>16000</v>
      </c>
      <c r="G35" s="18"/>
      <c r="H35" s="131" t="n">
        <v>2000</v>
      </c>
      <c r="I35" s="18"/>
      <c r="J35" s="132" t="n">
        <v>0</v>
      </c>
      <c r="K35" s="112"/>
      <c r="L35" s="102"/>
      <c r="M35" s="104"/>
    </row>
    <row r="36" customFormat="false" ht="12.75" hidden="false" customHeight="false" outlineLevel="0" collapsed="false">
      <c r="A36" s="84" t="n">
        <v>3292</v>
      </c>
      <c r="B36" s="85" t="s">
        <v>192</v>
      </c>
      <c r="C36" s="85"/>
      <c r="D36" s="85"/>
      <c r="E36" s="100" t="n">
        <f aca="false">F36+G36+H36+I36+J36+K36+L36+M36</f>
        <v>18000</v>
      </c>
      <c r="F36" s="111" t="n">
        <v>18000</v>
      </c>
      <c r="G36" s="18"/>
      <c r="H36" s="118" t="n">
        <v>0</v>
      </c>
      <c r="I36" s="18"/>
      <c r="J36" s="18"/>
      <c r="K36" s="103"/>
      <c r="L36" s="102"/>
      <c r="M36" s="104"/>
    </row>
    <row r="42" customFormat="false" ht="12.75" hidden="false" customHeight="false" outlineLevel="0" collapsed="false">
      <c r="M42" s="0" t="n">
        <v>1</v>
      </c>
    </row>
    <row r="44" customFormat="false" ht="12.75" hidden="false" customHeight="false" outlineLevel="0" collapsed="false">
      <c r="F44" s="84"/>
      <c r="G44" s="85"/>
      <c r="H44" s="86" t="s">
        <v>215</v>
      </c>
      <c r="I44" s="85"/>
      <c r="J44" s="85"/>
      <c r="K44" s="87"/>
      <c r="L44" s="84"/>
      <c r="M44" s="87"/>
    </row>
    <row r="45" customFormat="false" ht="12.75" hidden="false" customHeight="false" outlineLevel="0" collapsed="false">
      <c r="A45" s="13" t="s">
        <v>216</v>
      </c>
      <c r="B45" s="88"/>
      <c r="C45" s="88"/>
      <c r="D45" s="89"/>
      <c r="E45" s="89" t="s">
        <v>217</v>
      </c>
      <c r="F45" s="9" t="s">
        <v>218</v>
      </c>
      <c r="G45" s="15" t="s">
        <v>219</v>
      </c>
      <c r="H45" s="90" t="s">
        <v>258</v>
      </c>
      <c r="I45" s="15" t="s">
        <v>221</v>
      </c>
      <c r="J45" s="91" t="s">
        <v>222</v>
      </c>
      <c r="K45" s="90" t="s">
        <v>223</v>
      </c>
      <c r="L45" s="11" t="s">
        <v>259</v>
      </c>
      <c r="M45" s="89" t="s">
        <v>260</v>
      </c>
    </row>
    <row r="46" customFormat="false" ht="12.75" hidden="false" customHeight="false" outlineLevel="0" collapsed="false">
      <c r="A46" s="9" t="s">
        <v>226</v>
      </c>
      <c r="B46" s="9" t="s">
        <v>227</v>
      </c>
      <c r="C46" s="9"/>
      <c r="D46" s="9"/>
      <c r="E46" s="92" t="n">
        <v>2015</v>
      </c>
      <c r="F46" s="93" t="s">
        <v>228</v>
      </c>
      <c r="G46" s="15" t="s">
        <v>229</v>
      </c>
      <c r="H46" s="90" t="s">
        <v>261</v>
      </c>
      <c r="I46" s="15"/>
      <c r="J46" s="91" t="s">
        <v>231</v>
      </c>
      <c r="K46" s="90" t="s">
        <v>232</v>
      </c>
      <c r="L46" s="15" t="s">
        <v>260</v>
      </c>
      <c r="M46" s="94" t="s">
        <v>262</v>
      </c>
    </row>
    <row r="47" customFormat="false" ht="12.75" hidden="false" customHeight="false" outlineLevel="0" collapsed="false">
      <c r="E47" s="95"/>
      <c r="F47" s="95" t="s">
        <v>235</v>
      </c>
      <c r="G47" s="18"/>
      <c r="H47" s="96" t="s">
        <v>263</v>
      </c>
      <c r="I47" s="18"/>
      <c r="J47" s="97" t="s">
        <v>236</v>
      </c>
      <c r="K47" s="98" t="s">
        <v>237</v>
      </c>
      <c r="L47" s="18" t="s">
        <v>264</v>
      </c>
      <c r="M47" s="99" t="s">
        <v>239</v>
      </c>
    </row>
    <row r="48" customFormat="false" ht="12.75" hidden="false" customHeight="false" outlineLevel="0" collapsed="false">
      <c r="A48" s="116" t="n">
        <v>3293</v>
      </c>
      <c r="B48" s="117" t="s">
        <v>194</v>
      </c>
      <c r="C48" s="85"/>
      <c r="D48" s="87"/>
      <c r="E48" s="100" t="n">
        <f aca="false">F48+G48+H48+I48+J48+K48+L48+M48</f>
        <v>2809.39</v>
      </c>
      <c r="F48" s="100"/>
      <c r="G48" s="102"/>
      <c r="H48" s="121" t="n">
        <v>2809.39</v>
      </c>
      <c r="I48" s="102"/>
      <c r="J48" s="102"/>
      <c r="K48" s="103"/>
      <c r="L48" s="102"/>
      <c r="M48" s="87"/>
    </row>
    <row r="49" customFormat="false" ht="12.75" hidden="false" customHeight="false" outlineLevel="0" collapsed="false">
      <c r="A49" s="0" t="n">
        <v>32955</v>
      </c>
      <c r="B49" s="0" t="s">
        <v>265</v>
      </c>
      <c r="E49" s="100" t="n">
        <f aca="false">F49+G49+H49+I49+J49+K49+L49+M49</f>
        <v>11000</v>
      </c>
      <c r="F49" s="102"/>
      <c r="G49" s="102"/>
      <c r="H49" s="102"/>
      <c r="I49" s="102"/>
      <c r="J49" s="102"/>
      <c r="K49" s="102"/>
      <c r="L49" s="105" t="n">
        <v>11000</v>
      </c>
    </row>
    <row r="50" customFormat="false" ht="12.75" hidden="false" customHeight="false" outlineLevel="0" collapsed="false">
      <c r="A50" s="116" t="n">
        <v>3299</v>
      </c>
      <c r="B50" s="117" t="s">
        <v>266</v>
      </c>
      <c r="C50" s="85"/>
      <c r="D50" s="87"/>
      <c r="E50" s="100" t="n">
        <f aca="false">F50+G50+H50+I50+J50+K50+L50+M50</f>
        <v>10000</v>
      </c>
      <c r="F50" s="100" t="n">
        <v>0</v>
      </c>
      <c r="G50" s="102"/>
      <c r="H50" s="105" t="n">
        <v>0</v>
      </c>
      <c r="I50" s="102"/>
      <c r="J50" s="102"/>
      <c r="K50" s="103" t="n">
        <v>10000</v>
      </c>
      <c r="L50" s="102"/>
      <c r="M50" s="87"/>
    </row>
    <row r="51" customFormat="false" ht="12.75" hidden="false" customHeight="false" outlineLevel="0" collapsed="false">
      <c r="A51" s="84" t="n">
        <v>3431</v>
      </c>
      <c r="B51" s="85" t="s">
        <v>267</v>
      </c>
      <c r="C51" s="85"/>
      <c r="D51" s="85"/>
      <c r="E51" s="100" t="n">
        <f aca="false">F51+G51+H51+I51+J51+K51+L51+M51</f>
        <v>6000</v>
      </c>
      <c r="F51" s="100"/>
      <c r="G51" s="102"/>
      <c r="H51" s="105" t="n">
        <v>5000</v>
      </c>
      <c r="I51" s="102"/>
      <c r="J51" s="102"/>
      <c r="K51" s="103"/>
      <c r="L51" s="102" t="n">
        <v>1000</v>
      </c>
      <c r="M51" s="87"/>
    </row>
    <row r="52" customFormat="false" ht="12.75" hidden="false" customHeight="false" outlineLevel="0" collapsed="false">
      <c r="A52" s="119" t="n">
        <v>3433</v>
      </c>
      <c r="B52" s="14" t="s">
        <v>268</v>
      </c>
      <c r="E52" s="100" t="n">
        <f aca="false">F52+G52+H52+I52+J52+K52+L52+M52</f>
        <v>0</v>
      </c>
      <c r="F52" s="100" t="n">
        <v>0</v>
      </c>
      <c r="G52" s="102"/>
      <c r="H52" s="102"/>
      <c r="I52" s="102"/>
      <c r="J52" s="102"/>
      <c r="K52" s="103"/>
      <c r="L52" s="102"/>
      <c r="M52" s="87"/>
    </row>
    <row r="53" customFormat="false" ht="12.75" hidden="false" customHeight="false" outlineLevel="0" collapsed="false">
      <c r="A53" s="84" t="n">
        <v>3811</v>
      </c>
      <c r="B53" s="85" t="s">
        <v>269</v>
      </c>
      <c r="C53" s="85"/>
      <c r="D53" s="85"/>
      <c r="E53" s="100" t="n">
        <f aca="false">F53+G53+H53+I53+J53+K53+L53+M53</f>
        <v>0</v>
      </c>
      <c r="F53" s="100"/>
      <c r="G53" s="102"/>
      <c r="H53" s="105" t="n">
        <v>0</v>
      </c>
      <c r="I53" s="102"/>
      <c r="J53" s="102"/>
      <c r="K53" s="103"/>
      <c r="L53" s="102"/>
      <c r="M53" s="87"/>
    </row>
    <row r="54" customFormat="false" ht="12.75" hidden="false" customHeight="false" outlineLevel="0" collapsed="false">
      <c r="A54" s="116" t="n">
        <v>4212</v>
      </c>
      <c r="B54" s="117" t="s">
        <v>270</v>
      </c>
      <c r="C54" s="85"/>
      <c r="D54" s="85"/>
      <c r="E54" s="100" t="n">
        <f aca="false">F54+G54+H54+I54+J54+K54+L54+M54</f>
        <v>0</v>
      </c>
      <c r="F54" s="133" t="n">
        <v>0</v>
      </c>
      <c r="G54" s="100" t="n">
        <v>0</v>
      </c>
      <c r="H54" s="102"/>
      <c r="I54" s="102"/>
      <c r="J54" s="102"/>
      <c r="K54" s="103"/>
      <c r="L54" s="102"/>
      <c r="M54" s="87"/>
    </row>
    <row r="55" customFormat="false" ht="12.75" hidden="false" customHeight="false" outlineLevel="0" collapsed="false">
      <c r="A55" s="84" t="n">
        <v>4221</v>
      </c>
      <c r="B55" s="85" t="s">
        <v>209</v>
      </c>
      <c r="C55" s="85"/>
      <c r="D55" s="85"/>
      <c r="E55" s="100" t="n">
        <f aca="false">F55+G55+H55+I55+J55+K55+L55+M55</f>
        <v>5000</v>
      </c>
      <c r="F55" s="100" t="n">
        <v>5000</v>
      </c>
      <c r="G55" s="102"/>
      <c r="H55" s="105" t="n">
        <v>0</v>
      </c>
      <c r="I55" s="102"/>
      <c r="J55" s="102"/>
      <c r="K55" s="103"/>
      <c r="L55" s="102"/>
      <c r="M55" s="87"/>
    </row>
    <row r="56" customFormat="false" ht="12.75" hidden="false" customHeight="false" outlineLevel="0" collapsed="false">
      <c r="A56" s="116" t="n">
        <v>4222</v>
      </c>
      <c r="B56" s="117" t="s">
        <v>271</v>
      </c>
      <c r="C56" s="85"/>
      <c r="D56" s="85"/>
      <c r="E56" s="100" t="n">
        <f aca="false">F56+G56+H56+I56+J56+K56+L56+M56</f>
        <v>4000</v>
      </c>
      <c r="F56" s="100" t="n">
        <v>4000</v>
      </c>
      <c r="G56" s="102"/>
      <c r="H56" s="102"/>
      <c r="I56" s="102"/>
      <c r="J56" s="102"/>
      <c r="K56" s="103"/>
      <c r="L56" s="102"/>
      <c r="M56" s="87"/>
    </row>
    <row r="57" customFormat="false" ht="12.75" hidden="false" customHeight="false" outlineLevel="0" collapsed="false">
      <c r="A57" s="13" t="n">
        <v>4223</v>
      </c>
      <c r="B57" s="88" t="s">
        <v>272</v>
      </c>
      <c r="C57" s="88"/>
      <c r="D57" s="88"/>
      <c r="E57" s="100" t="n">
        <f aca="false">F57+G57+H57+I57+J57+K57+L57+M57</f>
        <v>0</v>
      </c>
      <c r="F57" s="100" t="n">
        <v>0</v>
      </c>
      <c r="G57" s="102"/>
      <c r="H57" s="105" t="n">
        <v>0</v>
      </c>
      <c r="I57" s="102"/>
      <c r="J57" s="102"/>
      <c r="K57" s="103"/>
      <c r="L57" s="102"/>
      <c r="M57" s="87"/>
    </row>
    <row r="58" customFormat="false" ht="12.75" hidden="false" customHeight="false" outlineLevel="0" collapsed="false">
      <c r="A58" s="116" t="n">
        <v>4227</v>
      </c>
      <c r="B58" s="134" t="s">
        <v>273</v>
      </c>
      <c r="C58" s="84"/>
      <c r="D58" s="85"/>
      <c r="E58" s="100" t="n">
        <f aca="false">F58+G58+H58+I58+J58+K58+L58+M58</f>
        <v>0</v>
      </c>
      <c r="F58" s="106" t="n">
        <v>0</v>
      </c>
      <c r="G58" s="107" t="n">
        <v>0</v>
      </c>
      <c r="H58" s="11"/>
      <c r="I58" s="11" t="n">
        <v>0</v>
      </c>
      <c r="J58" s="11"/>
      <c r="K58" s="108"/>
      <c r="L58" s="102"/>
      <c r="M58" s="87"/>
    </row>
    <row r="59" customFormat="false" ht="12.75" hidden="false" customHeight="false" outlineLevel="0" collapsed="false">
      <c r="A59" s="17"/>
      <c r="B59" s="9"/>
      <c r="C59" s="9"/>
      <c r="D59" s="9"/>
      <c r="E59" s="100" t="n">
        <f aca="false">F59+G59+H59+I59+J59+K59+L59+M59</f>
        <v>0</v>
      </c>
      <c r="F59" s="135"/>
      <c r="G59" s="11"/>
      <c r="H59" s="88"/>
      <c r="I59" s="11"/>
      <c r="J59" s="88"/>
      <c r="K59" s="108"/>
      <c r="L59" s="102"/>
      <c r="M59" s="87"/>
    </row>
    <row r="60" customFormat="false" ht="12.75" hidden="false" customHeight="false" outlineLevel="0" collapsed="false">
      <c r="A60" s="95"/>
      <c r="B60" s="110"/>
      <c r="C60" s="110"/>
      <c r="D60" s="110"/>
      <c r="E60" s="100" t="n">
        <f aca="false">F60+G60+H60+I60+J60+K60+L60+M60</f>
        <v>0</v>
      </c>
      <c r="F60" s="130" t="n">
        <v>0</v>
      </c>
      <c r="G60" s="18"/>
      <c r="H60" s="110"/>
      <c r="I60" s="18"/>
      <c r="J60" s="110"/>
      <c r="K60" s="112"/>
      <c r="L60" s="102"/>
      <c r="M60" s="87"/>
    </row>
    <row r="61" customFormat="false" ht="12.75" hidden="false" customHeight="false" outlineLevel="0" collapsed="false">
      <c r="A61" s="95"/>
      <c r="B61" s="110"/>
      <c r="C61" s="110"/>
      <c r="D61" s="110"/>
      <c r="E61" s="100" t="n">
        <f aca="false">F61+G61+H61+I61+J61+K61+L61+M61</f>
        <v>0</v>
      </c>
      <c r="F61" s="111"/>
      <c r="G61" s="18"/>
      <c r="H61" s="18"/>
      <c r="I61" s="18"/>
      <c r="J61" s="18"/>
      <c r="K61" s="112"/>
      <c r="L61" s="102"/>
      <c r="M61" s="87"/>
    </row>
    <row r="62" customFormat="false" ht="12.75" hidden="false" customHeight="false" outlineLevel="0" collapsed="false">
      <c r="A62" s="95" t="s">
        <v>274</v>
      </c>
      <c r="B62" s="110"/>
      <c r="C62" s="110"/>
      <c r="D62" s="110"/>
      <c r="E62" s="100" t="n">
        <f aca="false">F62+G62+H62+I62+J62+K62+L62+M62</f>
        <v>3337687.6</v>
      </c>
      <c r="F62" s="100" t="n">
        <f aca="false">F7+F8+F9+F10+F11+F13+F14+F15+F16+F17+F18+F19+F20+F21+F22+F23+F25+F26+F27+F28+F29+F30+F31+F33+F35+F36+F48+F50+F51+F52+F53+F54+F55+F56+F57+F58+F59+F60+F49</f>
        <v>2638710.61</v>
      </c>
      <c r="G62" s="100" t="n">
        <f aca="false">G7+G8+G9+G10+G11+G13+G14+G15+G16+G17+G18+G19+G20+G21+G22+G23+G25+G26+G27+G28+G29+G30+G31+G33+G35+G36+G48+G50+G51+G52+G53+G54+G55+G56+G57+G58+G59+G60+G49</f>
        <v>5000</v>
      </c>
      <c r="H62" s="100" t="n">
        <f aca="false">H7+H8+H9+H10+H11+H13+H14+H15+H16+H17+H18+H19+H20+H21+H22+H23+H25+H26+H27+H28+H29+H30+H31+H33+H35+H36+H48+H50+H51+H52+H53+H54+H55+H56+H57+H58+H59+H60+H49</f>
        <v>615935</v>
      </c>
      <c r="I62" s="100" t="n">
        <f aca="false">I7+I8+I9+I10+I11+I13+I14+I15+I16+I17+I18+I19+I20+I21+I22+I23+I25+I26+I27+I28+I29+I30+I31+I33+I35+I36+I48+I50+I51+I52+I53+I54+I55+I56+I57+I58+I59+I60+I49</f>
        <v>2000</v>
      </c>
      <c r="J62" s="100" t="n">
        <f aca="false">J7+J8+J9+J10+J11+J13+J14+J15+J16+J17+J18+J19+J20+J21+J22+J23+J25+J26+J27+J28+J29+J30+J31+J33+J35+J36+J48+J50+J51+J52+J53+J54+J55+J56+J57+J58+J59+J60+J49</f>
        <v>15000</v>
      </c>
      <c r="K62" s="100" t="n">
        <f aca="false">K7+K8+K9+K10+K11+K13+K14+K15+K16+K17+K18+K19+K20+K21+K22+K23+K25+K26+K27+K28+K29+K30+K31+K33+K35+K36+K48+K50+K51+K52+K53+K54+K55+K56+K57+K58+K59+K60+K49</f>
        <v>35361.99</v>
      </c>
      <c r="L62" s="100" t="n">
        <f aca="false">L7+L8+L9+L10+L11+L13+L14+L15+L16+L17+L18+L19+L20+L21+L22+L23+L25+L26+L27+L28+L29+L30+L31+L33+L35+L36+L48+L50+L51+L52+L53+L54+L55+L56+L57+L58+L59+L60+L49</f>
        <v>12000</v>
      </c>
      <c r="M62" s="100" t="n">
        <f aca="false">M7+M8+M9+M10+M11+M13+M14+M15+M16+M17+M18+M19+M20+M21+M22+M23+M25+M26+M27+M28+M29+M30+M31+M33+M35+M36+M48+M50+M51+M52+M53+M54+M55+M56+M57+M58+M59+M60+M49</f>
        <v>13680</v>
      </c>
    </row>
    <row r="65" customFormat="false" ht="12.75" hidden="false" customHeight="false" outlineLevel="0" collapsed="false">
      <c r="M65" s="0" t="n">
        <v>2</v>
      </c>
    </row>
    <row r="68" customFormat="false" ht="18" hidden="false" customHeight="false" outlineLevel="0" collapsed="false">
      <c r="I68" s="72" t="s">
        <v>275</v>
      </c>
      <c r="J68" s="72"/>
      <c r="K68" s="72"/>
    </row>
    <row r="69" customFormat="false" ht="18" hidden="false" customHeight="false" outlineLevel="0" collapsed="false">
      <c r="I69" s="72" t="s">
        <v>276</v>
      </c>
    </row>
    <row r="70" customFormat="false" ht="12.75" hidden="false" customHeight="false" outlineLevel="0" collapsed="false">
      <c r="I70" s="0" t="s">
        <v>277</v>
      </c>
    </row>
    <row r="84" customFormat="false" ht="12.75" hidden="false" customHeight="false" outlineLevel="0" collapsed="false">
      <c r="M84" s="0" t="n">
        <v>2</v>
      </c>
    </row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0:16:23Z</dcterms:created>
  <dc:creator>DIANA</dc:creator>
  <dc:description/>
  <dc:language>en-US</dc:language>
  <cp:lastModifiedBy>Vrtic Kriz</cp:lastModifiedBy>
  <cp:lastPrinted>2015-12-11T08:54:27Z</cp:lastPrinted>
  <dcterms:modified xsi:type="dcterms:W3CDTF">2015-12-11T08:57:42Z</dcterms:modified>
  <cp:revision>0</cp:revision>
  <dc:subject/>
  <dc:title/>
</cp:coreProperties>
</file>